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1:$E$156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itog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26" vbProcedure="false">#REF!</definedName>
    <definedName function="false" hidden="false" name="rgb27" vbProcedure="false">#REF!</definedName>
    <definedName function="false" hidden="false" name="rgb28" vbProcedure="false">#REF!</definedName>
    <definedName function="false" hidden="false" name="rgb29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localSheetId="0" name="budg_name" vbProcedure="false">#REF!</definedName>
    <definedName function="false" hidden="false" localSheetId="0" name="chief" vbProcedure="false">#REF!</definedName>
    <definedName function="false" hidden="false" localSheetId="0" name="chief_div" vbProcedure="false">#REF!</definedName>
    <definedName function="false" hidden="false" localSheetId="0" name="chief_fin" vbProcedure="false">#REF!</definedName>
    <definedName function="false" hidden="false" localSheetId="0" name="chief_OUR" vbProcedure="false">#REF!</definedName>
    <definedName function="false" hidden="false" localSheetId="0" name="chief_post" vbProcedure="false">#REF!</definedName>
    <definedName function="false" hidden="false" localSheetId="0" name="CHIEF_POST_OUR" vbProcedure="false">#REF!</definedName>
    <definedName function="false" hidden="false" localSheetId="0" name="code" vbProcedure="false">#REF!</definedName>
    <definedName function="false" hidden="false" localSheetId="0" name="col1" vbProcedure="false">#REF!</definedName>
    <definedName function="false" hidden="false" localSheetId="0" name="col10" vbProcedure="false">#REF!</definedName>
    <definedName function="false" hidden="false" localSheetId="0" name="col11" vbProcedure="false">#REF!</definedName>
    <definedName function="false" hidden="false" localSheetId="0" name="col12" vbProcedure="false">#REF!</definedName>
    <definedName function="false" hidden="false" localSheetId="0" name="col13" vbProcedure="false">#REF!</definedName>
    <definedName function="false" hidden="false" localSheetId="0" name="col14" vbProcedure="false">#REF!</definedName>
    <definedName function="false" hidden="false" localSheetId="0" name="col15" vbProcedure="false">#REF!</definedName>
    <definedName function="false" hidden="false" localSheetId="0" name="col16" vbProcedure="false">#REF!</definedName>
    <definedName function="false" hidden="false" localSheetId="0" name="col17" vbProcedure="false">#REF!</definedName>
    <definedName function="false" hidden="false" localSheetId="0" name="col18" vbProcedure="false">#REF!</definedName>
    <definedName function="false" hidden="false" localSheetId="0" name="col19" vbProcedure="false">#REF!</definedName>
    <definedName function="false" hidden="false" localSheetId="0" name="col2" vbProcedure="false">#REF!</definedName>
    <definedName function="false" hidden="false" localSheetId="0" name="col20" vbProcedure="false">#REF!</definedName>
    <definedName function="false" hidden="false" localSheetId="0" name="col21" vbProcedure="false">#REF!</definedName>
    <definedName function="false" hidden="false" localSheetId="0" name="col22" vbProcedure="false">#REF!</definedName>
    <definedName function="false" hidden="false" localSheetId="0" name="col23" vbProcedure="false">#REF!</definedName>
    <definedName function="false" hidden="false" localSheetId="0" name="col24" vbProcedure="false">#REF!</definedName>
    <definedName function="false" hidden="false" localSheetId="0" name="col25" vbProcedure="false">#REF!</definedName>
    <definedName function="false" hidden="false" localSheetId="0" name="col26" vbProcedure="false">#REF!</definedName>
    <definedName function="false" hidden="false" localSheetId="0" name="col27" vbProcedure="false">#REF!</definedName>
    <definedName function="false" hidden="false" localSheetId="0" name="col28" vbProcedure="false">#REF!</definedName>
    <definedName function="false" hidden="false" localSheetId="0" name="col29" vbProcedure="false">#REF!</definedName>
    <definedName function="false" hidden="false" localSheetId="0" name="col3" vbProcedure="false">#REF!</definedName>
    <definedName function="false" hidden="false" localSheetId="0" name="col4" vbProcedure="false">#REF!</definedName>
    <definedName function="false" hidden="false" localSheetId="0" name="col5" vbProcedure="false">#REF!</definedName>
    <definedName function="false" hidden="false" localSheetId="0" name="col6" vbProcedure="false">#REF!</definedName>
    <definedName function="false" hidden="false" localSheetId="0" name="col7" vbProcedure="false">#REF!</definedName>
    <definedName function="false" hidden="false" localSheetId="0" name="col8" vbProcedure="false">#REF!</definedName>
    <definedName function="false" hidden="false" localSheetId="0" name="col9" vbProcedure="false">#REF!</definedName>
    <definedName function="false" hidden="false" localSheetId="0" name="CURR_USER" vbProcedure="false">#REF!</definedName>
    <definedName function="false" hidden="false" localSheetId="0" name="Data" vbProcedure="false">#REF!</definedName>
    <definedName function="false" hidden="false" localSheetId="0" name="DataFields" vbProcedure="false">#REF!</definedName>
    <definedName function="false" hidden="false" localSheetId="0" name="date_BEG" vbProcedure="false">#REF!</definedName>
    <definedName function="false" hidden="false" localSheetId="0" name="date_END" vbProcedure="false">#REF!</definedName>
    <definedName function="false" hidden="false" localSheetId="0" name="del" vbProcedure="false">#REF!</definedName>
    <definedName function="false" hidden="false" localSheetId="0" name="dep_full_name" vbProcedure="false">#REF!</definedName>
    <definedName function="false" hidden="false" localSheetId="0" name="dep_name1" vbProcedure="false">#REF!</definedName>
    <definedName function="false" hidden="false" localSheetId="0" name="doc_date" vbProcedure="false">#REF!</definedName>
    <definedName function="false" hidden="false" localSheetId="0" name="doc_num" vbProcedure="false">#REF!</definedName>
    <definedName function="false" hidden="false" localSheetId="0" name="doc_quarter" vbProcedure="false">#REF!</definedName>
    <definedName function="false" hidden="false" localSheetId="0" name="glbuh" vbProcedure="false">#REF!</definedName>
    <definedName function="false" hidden="false" localSheetId="0" name="GLBUH_OUR" vbProcedure="false">#REF!</definedName>
    <definedName function="false" hidden="false" localSheetId="0" name="HEAD" vbProcedure="false">#REF!</definedName>
    <definedName function="false" hidden="false" localSheetId="0" name="LONGNAME_OUR" vbProcedure="false">#REF!</definedName>
    <definedName function="false" hidden="false" localSheetId="0" name="notnullcol" vbProcedure="false">#REF!</definedName>
    <definedName function="false" hidden="false" localSheetId="0" name="okato" vbProcedure="false">#REF!</definedName>
    <definedName function="false" hidden="false" localSheetId="0" name="okpo" vbProcedure="false">#REF!</definedName>
    <definedName function="false" hidden="false" localSheetId="0" name="OKPO_OUR" vbProcedure="false">#REF!</definedName>
    <definedName function="false" hidden="false" localSheetId="0" name="okved" vbProcedure="false">#REF!</definedName>
    <definedName function="false" hidden="false" localSheetId="0" name="okved1" vbProcedure="false">#REF!</definedName>
    <definedName function="false" hidden="false" localSheetId="0" name="orders" vbProcedure="false">#REF!</definedName>
    <definedName function="false" hidden="false" localSheetId="0" name="ORGNAME_OUR" vbProcedure="false">#REF!</definedName>
    <definedName function="false" hidden="false" localSheetId="0" name="PERIOD_WORK" vbProcedure="false">#REF!</definedName>
    <definedName function="false" hidden="false" localSheetId="0" name="PPP_CODE" vbProcedure="false">#REF!</definedName>
    <definedName function="false" hidden="false" localSheetId="0" name="PPP_CODE1" vbProcedure="false">#REF!</definedName>
    <definedName function="false" hidden="false" localSheetId="0" name="PPP_NAME" vbProcedure="false">#REF!</definedName>
    <definedName function="false" hidden="false" localSheetId="0" name="region" vbProcedure="false">#REF!</definedName>
    <definedName function="false" hidden="false" localSheetId="0" name="REGION_OUR" vbProcedure="false">#REF!</definedName>
    <definedName function="false" hidden="false" localSheetId="0" name="REM_SONO" vbProcedure="false">#REF!</definedName>
    <definedName function="false" hidden="false" localSheetId="0" name="replace_zero" vbProcedure="false">#REF!</definedName>
    <definedName function="false" hidden="false" localSheetId="0" name="sono" vbProcedure="false">#REF!</definedName>
    <definedName function="false" hidden="false" localSheetId="0" name="SONO_OUR" vbProcedure="false">#REF!</definedName>
    <definedName function="false" hidden="false" localSheetId="0" name="TOWN" vbProcedure="false">#REF!</definedName>
    <definedName function="false" hidden="false" localSheetId="0" name="USER_POST" vbProcedure="false">#REF!</definedName>
    <definedName function="false" hidden="false" localSheetId="0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5">
  <si>
    <t xml:space="preserve">Приложение  № 1</t>
  </si>
  <si>
    <t xml:space="preserve">к постановлению администрации </t>
  </si>
  <si>
    <t xml:space="preserve">Гордеевского района</t>
  </si>
  <si>
    <t xml:space="preserve"> от 14.04.2020 года № 184</t>
  </si>
  <si>
    <t xml:space="preserve">Доходы бюджета Гордеевского муниципального района Брянской области  за  1 квартал  2020 года</t>
  </si>
  <si>
    <t xml:space="preserve">(рублей)</t>
  </si>
  <si>
    <t xml:space="preserve">Код бюджетной классификации Российской  Федерации</t>
  </si>
  <si>
    <t xml:space="preserve">Наименование доходов</t>
  </si>
  <si>
    <t xml:space="preserve">Прогноз доходов на  2020 год</t>
  </si>
  <si>
    <t xml:space="preserve">Кассовое исполнение за 1 квартал 2020 года</t>
  </si>
  <si>
    <t xml:space="preserve">Процент исполнения к прогнозным параметрам доходов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200001 0000 110</t>
  </si>
  <si>
    <t xml:space="preserve">  Налог на доходы физических лиц</t>
  </si>
  <si>
    <t xml:space="preserve"> 000 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3001 0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50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3 0000000 0000 110</t>
  </si>
  <si>
    <t xml:space="preserve">НАЛОГИ НА ТОВАРЫ (РАБОТЫ, УСЛУГИ), РЕАЛИЗУЕМЫЕ НА ТЕРРИТОРИИ РОССИЙСКОЙ ФЕДЕРАЦИИ</t>
  </si>
  <si>
    <t xml:space="preserve">000 103 0200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3 02230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31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 0224001 0000 110</t>
  </si>
  <si>
    <t xml:space="preserve">Доходы от уплаты акцизов на моторные масла для дизельных и (или) карбюратных двигателей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4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 0225001 0000 110</t>
  </si>
  <si>
    <t xml:space="preserve">Доходы от уплаты акцизов на автомобильный бензин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5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 0226001 0000 110</t>
  </si>
  <si>
    <t xml:space="preserve">Доходы от уплаты акцизов на прямогонный бензин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50000000 0000 000</t>
  </si>
  <si>
    <t xml:space="preserve">  НАЛОГИ НА СОВОКУПНЫЙ ДОХОД</t>
  </si>
  <si>
    <t xml:space="preserve"> 000 1050200002 0000 110</t>
  </si>
  <si>
    <t xml:space="preserve">  Единый налог на вмененный доход для отдельных видов деятельности</t>
  </si>
  <si>
    <t xml:space="preserve"> 000 1050201002 0000 110</t>
  </si>
  <si>
    <t xml:space="preserve"> 000 1050202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300001 0000 110</t>
  </si>
  <si>
    <t xml:space="preserve">  Единый сельскохозяйственный налог</t>
  </si>
  <si>
    <t xml:space="preserve"> 000 1050301001 0000 110</t>
  </si>
  <si>
    <t xml:space="preserve">00010504000020000110</t>
  </si>
  <si>
    <t xml:space="preserve">Налог, взимаемый в связи с применением патентной системы налогообложения</t>
  </si>
  <si>
    <t xml:space="preserve">00010504020020000110</t>
  </si>
  <si>
    <t xml:space="preserve">Налог, взимаемый в связи с применением патентной системы налогообложения, зачисленный в бюджеты муниципальных районов</t>
  </si>
  <si>
    <t xml:space="preserve"> 000 1080000000 0000 000</t>
  </si>
  <si>
    <t xml:space="preserve">  ГОСУДАРСТВЕННАЯ ПОШЛИНА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1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90000000 0000 000</t>
  </si>
  <si>
    <t xml:space="preserve">ЗАДОЛЖЕННОСТЬ И ПЕРЕРАСЧЕТЫ ПО ОТМЕНЕННЫМ НАЛОГАМ, СБОРАМ И ИНЫМ ОБЯЗАТЕЛЬНЫМ ПЛАТЕЖАМ</t>
  </si>
  <si>
    <t xml:space="preserve">000 1090100000 0000 110</t>
  </si>
  <si>
    <t xml:space="preserve">Налог на прибыль организаций, зачислявшийся до 1 января 2005 года в местные бюджеты</t>
  </si>
  <si>
    <t xml:space="preserve">000 1090103005 0000 110</t>
  </si>
  <si>
    <t xml:space="preserve">Налог на прибыль организаций, зачислявшийся до 1 января 2005 года в местные бюджеты, мобилизируемый на территориях муниципальных районов</t>
  </si>
  <si>
    <t xml:space="preserve">000 1090600002 0000 110</t>
  </si>
  <si>
    <t xml:space="preserve">Прочие налоги и сборы (по отмененным налогам и сборам субъектов Российской Федерации)</t>
  </si>
  <si>
    <t xml:space="preserve">000 1090601002 0000 110</t>
  </si>
  <si>
    <t xml:space="preserve">Налог с продаж</t>
  </si>
  <si>
    <t xml:space="preserve"> 000 111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5000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тпальных районов, а так же средств от продажи права,  на заключение договоров аренды указанных земельных участков</t>
  </si>
  <si>
    <t xml:space="preserve"> 000 11105013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1105030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505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20000000 0000 000</t>
  </si>
  <si>
    <t xml:space="preserve">  ПЛАТЕЖИ ПРИ ПОЛЬЗОВАНИИ ПРИРОДНЫМИ РЕСУРСАМИ</t>
  </si>
  <si>
    <t xml:space="preserve"> 000 1120100001 0000 120</t>
  </si>
  <si>
    <t xml:space="preserve">  Плата за негативное воздействие на окружающую среду</t>
  </si>
  <si>
    <t xml:space="preserve"> 000 1120101001 0000 120</t>
  </si>
  <si>
    <t xml:space="preserve">  Плата за выбросы загрязняющих веществ в атмосферный воздух стационарными объектами</t>
  </si>
  <si>
    <t xml:space="preserve"> 000 1120103001 0000 120</t>
  </si>
  <si>
    <t xml:space="preserve">Плата за выбросы загрязняющих веществ в водные объекты</t>
  </si>
  <si>
    <t xml:space="preserve"> 000 1120104001 0000 120</t>
  </si>
  <si>
    <t xml:space="preserve">  Плата за размещение отходов производства и потребления</t>
  </si>
  <si>
    <t xml:space="preserve"> 000 1120104101 0000 120</t>
  </si>
  <si>
    <t xml:space="preserve">  Плата за размещение отходов производства</t>
  </si>
  <si>
    <t xml:space="preserve"> 000 1130000000 0000 000</t>
  </si>
  <si>
    <t xml:space="preserve">  ДОХОДЫ ОТ ОКАЗАНИЯ ПЛАТНЫХ УСЛУГ  И КОМПЕНСАЦИИ ЗАТРАТ ГОСУДАРСТВА</t>
  </si>
  <si>
    <t xml:space="preserve"> 000 1130100000 0000 130</t>
  </si>
  <si>
    <t xml:space="preserve"> 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</t>
  </si>
  <si>
    <t xml:space="preserve"> 000 1130199505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000 1130200000 0000 130</t>
  </si>
  <si>
    <t xml:space="preserve">Доходы от компенсации затрат государства</t>
  </si>
  <si>
    <t xml:space="preserve">000 11302060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000 11302065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99000 0000 130</t>
  </si>
  <si>
    <t xml:space="preserve">Прочие доходы от компенсации затрат государства</t>
  </si>
  <si>
    <t xml:space="preserve">000 1130299505 0000 130</t>
  </si>
  <si>
    <t xml:space="preserve">Прочие доходы от компенсации затрат бюджетов муниципальных районов</t>
  </si>
  <si>
    <t xml:space="preserve"> 000 1140000000 0000 000</t>
  </si>
  <si>
    <t xml:space="preserve">  ДОХОДЫ ОТ ПРОДАЖИ МАТЕРИАЛЬНЫХ И НЕМАТЕРИАЛЬНЫХ АКТИВОВ</t>
  </si>
  <si>
    <t xml:space="preserve"> 000 1140200000 0000 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5005 0000 410</t>
  </si>
  <si>
    <t xml:space="preserve"> 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6000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3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000 11406013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60000000 0000 000</t>
  </si>
  <si>
    <t xml:space="preserve">  ШТРАФЫ, САНКЦИИ, ВОЗМЕЩЕНИЕ УЩЕРБА</t>
  </si>
  <si>
    <t xml:space="preserve"> 000 1160100001 0000 14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000 11601053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1601063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160107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3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1601203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200002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000 11602010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16000000 0000 140</t>
  </si>
  <si>
    <t xml:space="preserve">  Платежи в целях возмещения причиненного ущерба (убытков)</t>
  </si>
  <si>
    <t xml:space="preserve"> 000 11610120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 000 11610123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000 11610129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000 1170000000 0000 000</t>
  </si>
  <si>
    <t xml:space="preserve">  ПРОЧИЕ НЕНАЛОГОВЫЕ ДОХОДЫ</t>
  </si>
  <si>
    <t xml:space="preserve"> 000 1170100000 0000 180</t>
  </si>
  <si>
    <t xml:space="preserve">  Невыясненные поступления</t>
  </si>
  <si>
    <t xml:space="preserve"> 000 1170105005 0000 180</t>
  </si>
  <si>
    <t xml:space="preserve">  Невыясненные поступления, зачисляемые в бюджеты муниципальных районов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1000000 0000 150</t>
  </si>
  <si>
    <t xml:space="preserve">  Дотации бюджетам субъектов Российской Федерации и муниципальных образований</t>
  </si>
  <si>
    <t xml:space="preserve"> 000 2021500100 0000 150</t>
  </si>
  <si>
    <t xml:space="preserve">  Дотации на выравнивание бюджетной обеспеченности</t>
  </si>
  <si>
    <t xml:space="preserve"> 000 2021500105 0000 150</t>
  </si>
  <si>
    <t xml:space="preserve">  Дотации бюджетам муниципальных районов на выравнивание  бюджетной обеспеченности</t>
  </si>
  <si>
    <t xml:space="preserve"> 000 2021500200 0000 150</t>
  </si>
  <si>
    <t xml:space="preserve">  Дотации бюджетам на поддержку мер по обеспечению сбалансированности бюджетов</t>
  </si>
  <si>
    <t xml:space="preserve"> 000 2021500205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1999900 0000 150</t>
  </si>
  <si>
    <t xml:space="preserve">Прочие дотации</t>
  </si>
  <si>
    <t xml:space="preserve"> 000 2021999905 0000 150</t>
  </si>
  <si>
    <t xml:space="preserve">  Прочие дотации бюджетам муниципальных районов</t>
  </si>
  <si>
    <t xml:space="preserve"> 000 2022000000 0000 150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000 2022005100 0000 151</t>
  </si>
  <si>
    <t xml:space="preserve">Субсидии бюджетам на реализацию федеральных целевых программ</t>
  </si>
  <si>
    <t xml:space="preserve">000 20220051050000 151</t>
  </si>
  <si>
    <t xml:space="preserve">Субсидии бюджетам муниципальных районов на реализацию федеральных целевых программ</t>
  </si>
  <si>
    <t xml:space="preserve">000 20220077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21600 0000 150</t>
  </si>
  <si>
    <t xml:space="preserve">Субсидии бюджетам на осуществление дорожной деятельности в отношении автомобильных дорог общего пользования, а так 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 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546700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000 2022546705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000 2022549700 0000 150</t>
  </si>
  <si>
    <t xml:space="preserve">Субсидии бюджетам  на реализацию мероприятий по обеспечению жильем молодых семей</t>
  </si>
  <si>
    <t xml:space="preserve"> 000 20225497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2551900 0000 150</t>
  </si>
  <si>
    <t xml:space="preserve">  Субсидия бюджетам на поддержку отрасли культуры</t>
  </si>
  <si>
    <t xml:space="preserve">000 2022551905 0000 150</t>
  </si>
  <si>
    <t xml:space="preserve">  Субсидия бюджетам муниципальных районов на поддержку отрасли культуры</t>
  </si>
  <si>
    <t xml:space="preserve"> 000 2022999900 0000 150</t>
  </si>
  <si>
    <t xml:space="preserve">  Прочие субсидии</t>
  </si>
  <si>
    <t xml:space="preserve"> 000 2022999905 0000 150</t>
  </si>
  <si>
    <t xml:space="preserve">  Прочие субсидии бюджетам муниципальных районов</t>
  </si>
  <si>
    <t xml:space="preserve"> 000 2023000000 0000 150</t>
  </si>
  <si>
    <t xml:space="preserve">  Субвенции бюджетам субъектов Российской Федерации и муниципальных образований</t>
  </si>
  <si>
    <t xml:space="preserve">000 20230024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900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5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508200 0000 150</t>
  </si>
  <si>
    <t xml:space="preserve">Субвенции бюджетам муниципальных образований на представление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00 2023508205 0000 150</t>
  </si>
  <si>
    <t xml:space="preserve">Субвенции бюджетам муниципальных районов на представление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00 20235118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023511805 0000 150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3512000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5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26000 0000 150</t>
  </si>
  <si>
    <t xml:space="preserve">  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5 0000 150</t>
  </si>
  <si>
    <t xml:space="preserve">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03119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50000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46900 0000 151</t>
  </si>
  <si>
    <t xml:space="preserve">Субвенции бюджетам на проведение Всероссийской переписи населения  2020 года</t>
  </si>
  <si>
    <t xml:space="preserve"> 000 2023546905 0000 151</t>
  </si>
  <si>
    <t xml:space="preserve">Субвенции бюджетам муниципальных районов на проведение Всероссийской  переписи населения  в 2020 года</t>
  </si>
  <si>
    <t xml:space="preserve"> 000 2024000000 0000 150</t>
  </si>
  <si>
    <t xml:space="preserve">  Иные межбюджетные трансферты</t>
  </si>
  <si>
    <t xml:space="preserve"> 000 20240014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5 0000 150</t>
  </si>
  <si>
    <t xml:space="preserve">Межбюджетные трансферты, передаваемые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999900 0000 150</t>
  </si>
  <si>
    <t xml:space="preserve">Прочие межбюджетные трансферты, передаваемые бюджетам</t>
  </si>
  <si>
    <t xml:space="preserve">000 2024999905 0000 150</t>
  </si>
  <si>
    <t xml:space="preserve">Прочие межбюджетные трансферты, передаваемые бюджетам муниципальных районов</t>
  </si>
  <si>
    <t xml:space="preserve">000 2070000000 0000 150</t>
  </si>
  <si>
    <t xml:space="preserve">ПРОЧИЕ БЕЗВОЗМЕЗДНЫЕ ПОСТУПЛЕНИЯ</t>
  </si>
  <si>
    <t xml:space="preserve">000 2070500005 0000 150</t>
  </si>
  <si>
    <t xml:space="preserve">Прочие безвозмездные поступления в бюджеты муниципальных районов</t>
  </si>
  <si>
    <t xml:space="preserve">000 2070502005 0000 150</t>
  </si>
  <si>
    <t xml:space="preserve">Поступления от денежных пожертвований, предоставляемых физическими лицами получателями средств бюджетов муниципальных районов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#,##0.00_ ;\-#,##0.00\ 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12" fillId="0" borderId="2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4" xfId="22"/>
    <cellStyle name="xl5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7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73.13"/>
    <col collapsed="false" customWidth="true" hidden="false" outlineLevel="0" max="3" min="3" style="2" width="18.7"/>
    <col collapsed="false" customWidth="true" hidden="false" outlineLevel="0" max="4" min="4" style="2" width="15.41"/>
    <col collapsed="false" customWidth="true" hidden="false" outlineLevel="0" max="5" min="5" style="2" width="11.85"/>
    <col collapsed="false" customWidth="true" hidden="false" outlineLevel="0" max="6" min="6" style="3" width="6.85"/>
    <col collapsed="false" customWidth="false" hidden="false" outlineLevel="0" max="257" min="7" style="3" width="9.14"/>
  </cols>
  <sheetData>
    <row r="1" customFormat="false" ht="12" hidden="false" customHeight="false" outlineLevel="0" collapsed="false">
      <c r="E1" s="4" t="s">
        <v>0</v>
      </c>
    </row>
    <row r="2" customFormat="false" ht="12" hidden="false" customHeight="false" outlineLevel="0" collapsed="false">
      <c r="E2" s="4" t="s">
        <v>1</v>
      </c>
    </row>
    <row r="3" customFormat="false" ht="12" hidden="false" customHeight="false" outlineLevel="0" collapsed="false">
      <c r="D3" s="5" t="s">
        <v>2</v>
      </c>
      <c r="E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" hidden="false" customHeight="false" outlineLevel="0" collapsed="false">
      <c r="E5" s="7"/>
    </row>
    <row r="6" customFormat="false" ht="12" hidden="false" customHeight="false" outlineLevel="0" collapsed="false">
      <c r="E6" s="7"/>
    </row>
    <row r="8" customFormat="false" ht="20.2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2" hidden="false" customHeight="false" outlineLevel="0" collapsed="false">
      <c r="E9" s="9" t="s">
        <v>5</v>
      </c>
    </row>
    <row r="10" customFormat="false" ht="5.25" hidden="false" customHeight="true" outlineLevel="0" collapsed="false">
      <c r="E10" s="9"/>
    </row>
    <row r="11" s="15" customFormat="true" ht="114.75" hidden="false" customHeight="true" outlineLevel="0" collapsed="false">
      <c r="A11" s="10" t="s">
        <v>6</v>
      </c>
      <c r="B11" s="11" t="s">
        <v>7</v>
      </c>
      <c r="C11" s="12" t="s">
        <v>8</v>
      </c>
      <c r="D11" s="13" t="s">
        <v>9</v>
      </c>
      <c r="E11" s="13" t="s">
        <v>10</v>
      </c>
      <c r="F11" s="14"/>
    </row>
    <row r="12" s="15" customFormat="true" ht="15.75" hidden="false" customHeight="true" outlineLevel="0" collapsed="false">
      <c r="A12" s="16" t="s">
        <v>11</v>
      </c>
      <c r="B12" s="17" t="s">
        <v>12</v>
      </c>
      <c r="C12" s="18" t="n">
        <f aca="false">C13+C19+C29+C37+C45+C52+C58+C67+C75</f>
        <v>35280400</v>
      </c>
      <c r="D12" s="18" t="n">
        <f aca="false">D13+D19+D29+D37+D45+D52+D58+D67+D75+D93</f>
        <v>6951368.15</v>
      </c>
      <c r="E12" s="19" t="n">
        <f aca="false">D12/C12*100</f>
        <v>19.7032010691489</v>
      </c>
      <c r="F12" s="14"/>
    </row>
    <row r="13" customFormat="false" ht="18" hidden="false" customHeight="true" outlineLevel="0" collapsed="false">
      <c r="A13" s="16" t="s">
        <v>13</v>
      </c>
      <c r="B13" s="17" t="s">
        <v>14</v>
      </c>
      <c r="C13" s="20" t="n">
        <f aca="false">C14</f>
        <v>24779000</v>
      </c>
      <c r="D13" s="20" t="n">
        <f aca="false">D14</f>
        <v>4799333.01</v>
      </c>
      <c r="E13" s="19" t="n">
        <f aca="false">D13/C13*100</f>
        <v>19.3685500221962</v>
      </c>
      <c r="F13" s="21"/>
    </row>
    <row r="14" customFormat="false" ht="19.5" hidden="false" customHeight="true" outlineLevel="0" collapsed="false">
      <c r="A14" s="22" t="s">
        <v>15</v>
      </c>
      <c r="B14" s="23" t="s">
        <v>16</v>
      </c>
      <c r="C14" s="24" t="n">
        <f aca="false">C15+C16+C17+C18</f>
        <v>24779000</v>
      </c>
      <c r="D14" s="24" t="n">
        <f aca="false">D15+D16+D17+D18</f>
        <v>4799333.01</v>
      </c>
      <c r="E14" s="25" t="n">
        <f aca="false">D14/C14*100</f>
        <v>19.3685500221962</v>
      </c>
      <c r="F14" s="21"/>
    </row>
    <row r="15" customFormat="false" ht="72" hidden="false" customHeight="true" outlineLevel="0" collapsed="false">
      <c r="A15" s="22" t="s">
        <v>17</v>
      </c>
      <c r="B15" s="23" t="s">
        <v>18</v>
      </c>
      <c r="C15" s="24" t="n">
        <v>24579000</v>
      </c>
      <c r="D15" s="24" t="n">
        <v>4779521.66</v>
      </c>
      <c r="E15" s="25" t="n">
        <f aca="false">D15/C15*100</f>
        <v>19.4455496968957</v>
      </c>
      <c r="F15" s="21"/>
    </row>
    <row r="16" customFormat="false" ht="105" hidden="false" customHeight="true" outlineLevel="0" collapsed="false">
      <c r="A16" s="22"/>
      <c r="B16" s="26" t="s">
        <v>19</v>
      </c>
      <c r="C16" s="24" t="n">
        <v>0</v>
      </c>
      <c r="D16" s="24" t="n">
        <v>995.4</v>
      </c>
      <c r="E16" s="25"/>
      <c r="F16" s="21"/>
    </row>
    <row r="17" customFormat="false" ht="42.75" hidden="false" customHeight="false" outlineLevel="0" collapsed="false">
      <c r="A17" s="22" t="s">
        <v>20</v>
      </c>
      <c r="B17" s="23" t="s">
        <v>21</v>
      </c>
      <c r="C17" s="24" t="n">
        <v>200000</v>
      </c>
      <c r="D17" s="24" t="n">
        <v>18815.95</v>
      </c>
      <c r="E17" s="25" t="n">
        <f aca="false">D17/C17*100</f>
        <v>9.407975</v>
      </c>
      <c r="F17" s="21"/>
    </row>
    <row r="18" customFormat="false" ht="63" hidden="true" customHeight="true" outlineLevel="0" collapsed="false">
      <c r="A18" s="22" t="s">
        <v>22</v>
      </c>
      <c r="B18" s="27" t="s">
        <v>23</v>
      </c>
      <c r="C18" s="24"/>
      <c r="D18" s="24"/>
      <c r="E18" s="19"/>
      <c r="F18" s="21"/>
    </row>
    <row r="19" customFormat="false" ht="30.75" hidden="false" customHeight="true" outlineLevel="0" collapsed="false">
      <c r="A19" s="22" t="s">
        <v>24</v>
      </c>
      <c r="B19" s="17" t="s">
        <v>25</v>
      </c>
      <c r="C19" s="20" t="n">
        <f aca="false">C20</f>
        <v>5059000</v>
      </c>
      <c r="D19" s="20" t="n">
        <f aca="false">D20</f>
        <v>1101511.17</v>
      </c>
      <c r="E19" s="19" t="n">
        <f aca="false">D19/C19*100</f>
        <v>21.7732984779601</v>
      </c>
      <c r="F19" s="21"/>
    </row>
    <row r="20" customFormat="false" ht="34.5" hidden="false" customHeight="true" outlineLevel="0" collapsed="false">
      <c r="A20" s="22" t="s">
        <v>26</v>
      </c>
      <c r="B20" s="23" t="s">
        <v>27</v>
      </c>
      <c r="C20" s="24" t="n">
        <f aca="false">C21+C23+C25+C27</f>
        <v>5059000</v>
      </c>
      <c r="D20" s="24" t="n">
        <f aca="false">D21+D23+D25+D27</f>
        <v>1101511.17</v>
      </c>
      <c r="E20" s="19" t="n">
        <f aca="false">D20/C20*100</f>
        <v>21.7732984779601</v>
      </c>
      <c r="F20" s="21"/>
    </row>
    <row r="21" customFormat="false" ht="68.25" hidden="false" customHeight="true" outlineLevel="0" collapsed="false">
      <c r="A21" s="22" t="s">
        <v>28</v>
      </c>
      <c r="B21" s="23" t="s">
        <v>29</v>
      </c>
      <c r="C21" s="24" t="n">
        <v>2319000</v>
      </c>
      <c r="D21" s="24" t="n">
        <v>499888.18</v>
      </c>
      <c r="E21" s="25" t="n">
        <f aca="false">D21/C21*100</f>
        <v>21.5561957740405</v>
      </c>
      <c r="F21" s="21"/>
    </row>
    <row r="22" customFormat="false" ht="99.75" hidden="false" customHeight="true" outlineLevel="0" collapsed="false">
      <c r="A22" s="22" t="s">
        <v>30</v>
      </c>
      <c r="B22" s="27" t="s">
        <v>31</v>
      </c>
      <c r="C22" s="24" t="n">
        <v>2319000</v>
      </c>
      <c r="D22" s="24" t="n">
        <v>499888.18</v>
      </c>
      <c r="E22" s="25" t="n">
        <f aca="false">D22/C22*100</f>
        <v>21.5561957740405</v>
      </c>
      <c r="F22" s="21"/>
    </row>
    <row r="23" customFormat="false" ht="77.25" hidden="false" customHeight="true" outlineLevel="0" collapsed="false">
      <c r="A23" s="22" t="s">
        <v>32</v>
      </c>
      <c r="B23" s="23" t="s">
        <v>33</v>
      </c>
      <c r="C23" s="24" t="n">
        <v>11950</v>
      </c>
      <c r="D23" s="24" t="n">
        <v>3258.76</v>
      </c>
      <c r="E23" s="25" t="n">
        <f aca="false">D23/C23*100</f>
        <v>27.2699581589958</v>
      </c>
      <c r="F23" s="21"/>
    </row>
    <row r="24" customFormat="false" ht="118.5" hidden="false" customHeight="true" outlineLevel="0" collapsed="false">
      <c r="A24" s="22" t="s">
        <v>34</v>
      </c>
      <c r="B24" s="27" t="s">
        <v>35</v>
      </c>
      <c r="C24" s="24" t="n">
        <v>11950</v>
      </c>
      <c r="D24" s="24" t="n">
        <v>3258.76</v>
      </c>
      <c r="E24" s="25" t="n">
        <f aca="false">D24/C24*100</f>
        <v>27.2699581589958</v>
      </c>
      <c r="F24" s="21"/>
    </row>
    <row r="25" customFormat="false" ht="69.75" hidden="false" customHeight="true" outlineLevel="0" collapsed="false">
      <c r="A25" s="22" t="s">
        <v>36</v>
      </c>
      <c r="B25" s="23" t="s">
        <v>37</v>
      </c>
      <c r="C25" s="24" t="n">
        <v>3029500</v>
      </c>
      <c r="D25" s="24" t="n">
        <v>701619.64</v>
      </c>
      <c r="E25" s="25" t="n">
        <f aca="false">D25/C25*100</f>
        <v>23.1595854101337</v>
      </c>
      <c r="F25" s="21"/>
    </row>
    <row r="26" customFormat="false" ht="105" hidden="false" customHeight="true" outlineLevel="0" collapsed="false">
      <c r="A26" s="22" t="s">
        <v>38</v>
      </c>
      <c r="B26" s="27" t="s">
        <v>39</v>
      </c>
      <c r="C26" s="24" t="n">
        <v>3029500</v>
      </c>
      <c r="D26" s="24" t="n">
        <v>701619.64</v>
      </c>
      <c r="E26" s="25" t="n">
        <f aca="false">D26/C26*100</f>
        <v>23.1595854101337</v>
      </c>
      <c r="F26" s="21"/>
    </row>
    <row r="27" customFormat="false" ht="64.5" hidden="false" customHeight="true" outlineLevel="0" collapsed="false">
      <c r="A27" s="22" t="s">
        <v>40</v>
      </c>
      <c r="B27" s="23" t="s">
        <v>41</v>
      </c>
      <c r="C27" s="24" t="n">
        <v>-301450</v>
      </c>
      <c r="D27" s="24" t="n">
        <v>-103255.41</v>
      </c>
      <c r="E27" s="25" t="n">
        <f aca="false">D27/C27*100</f>
        <v>34.2529142478023</v>
      </c>
      <c r="F27" s="21"/>
    </row>
    <row r="28" customFormat="false" ht="86.25" hidden="false" customHeight="true" outlineLevel="0" collapsed="false">
      <c r="A28" s="22" t="s">
        <v>42</v>
      </c>
      <c r="B28" s="27" t="s">
        <v>43</v>
      </c>
      <c r="C28" s="24" t="n">
        <v>-301450</v>
      </c>
      <c r="D28" s="24" t="n">
        <v>-103255.41</v>
      </c>
      <c r="E28" s="25" t="n">
        <f aca="false">D28/C28*100</f>
        <v>34.2529142478023</v>
      </c>
      <c r="F28" s="21"/>
    </row>
    <row r="29" customFormat="false" ht="15" hidden="false" customHeight="false" outlineLevel="0" collapsed="false">
      <c r="A29" s="16" t="s">
        <v>44</v>
      </c>
      <c r="B29" s="17" t="s">
        <v>45</v>
      </c>
      <c r="C29" s="20" t="n">
        <f aca="false">C30+C33</f>
        <v>2382400</v>
      </c>
      <c r="D29" s="20" t="n">
        <f aca="false">D30+D33+D35</f>
        <v>519391.83</v>
      </c>
      <c r="E29" s="19" t="n">
        <f aca="false">D29/C29*100</f>
        <v>21.8012017293486</v>
      </c>
      <c r="F29" s="21"/>
    </row>
    <row r="30" customFormat="false" ht="30.75" hidden="false" customHeight="true" outlineLevel="0" collapsed="false">
      <c r="A30" s="22" t="s">
        <v>46</v>
      </c>
      <c r="B30" s="23" t="s">
        <v>47</v>
      </c>
      <c r="C30" s="24" t="n">
        <f aca="false">C31+C32</f>
        <v>1765000</v>
      </c>
      <c r="D30" s="24" t="n">
        <f aca="false">D31+D32</f>
        <v>432359.34</v>
      </c>
      <c r="E30" s="25" t="n">
        <f aca="false">D30/C30*100</f>
        <v>24.4962798866856</v>
      </c>
      <c r="F30" s="21"/>
    </row>
    <row r="31" customFormat="false" ht="33" hidden="false" customHeight="true" outlineLevel="0" collapsed="false">
      <c r="A31" s="22" t="s">
        <v>48</v>
      </c>
      <c r="B31" s="23" t="s">
        <v>47</v>
      </c>
      <c r="C31" s="24" t="n">
        <v>1765000</v>
      </c>
      <c r="D31" s="24" t="n">
        <v>432359.34</v>
      </c>
      <c r="E31" s="25" t="n">
        <f aca="false">D31/C31*100</f>
        <v>24.4962798866856</v>
      </c>
      <c r="F31" s="21"/>
    </row>
    <row r="32" customFormat="false" ht="48" hidden="false" customHeight="true" outlineLevel="0" collapsed="false">
      <c r="A32" s="22" t="s">
        <v>49</v>
      </c>
      <c r="B32" s="23" t="s">
        <v>50</v>
      </c>
      <c r="C32" s="24"/>
      <c r="D32" s="24"/>
      <c r="E32" s="24"/>
      <c r="F32" s="21"/>
    </row>
    <row r="33" customFormat="false" ht="14.25" hidden="false" customHeight="false" outlineLevel="0" collapsed="false">
      <c r="A33" s="22" t="s">
        <v>51</v>
      </c>
      <c r="B33" s="23" t="s">
        <v>52</v>
      </c>
      <c r="C33" s="24" t="n">
        <f aca="false">C34+C35</f>
        <v>617400</v>
      </c>
      <c r="D33" s="24" t="n">
        <f aca="false">D34</f>
        <v>86032.49</v>
      </c>
      <c r="E33" s="25" t="n">
        <f aca="false">D33/C33*100</f>
        <v>13.9346436669906</v>
      </c>
      <c r="F33" s="21"/>
    </row>
    <row r="34" customFormat="false" ht="14.25" hidden="false" customHeight="false" outlineLevel="0" collapsed="false">
      <c r="A34" s="22" t="s">
        <v>53</v>
      </c>
      <c r="B34" s="23" t="s">
        <v>52</v>
      </c>
      <c r="C34" s="24" t="n">
        <v>617400</v>
      </c>
      <c r="D34" s="24" t="n">
        <v>86032.49</v>
      </c>
      <c r="E34" s="25" t="n">
        <f aca="false">D34/C34*100</f>
        <v>13.9346436669906</v>
      </c>
      <c r="F34" s="21"/>
    </row>
    <row r="35" customFormat="false" ht="28.5" hidden="false" customHeight="false" outlineLevel="0" collapsed="false">
      <c r="A35" s="22" t="s">
        <v>54</v>
      </c>
      <c r="B35" s="23" t="s">
        <v>55</v>
      </c>
      <c r="C35" s="24"/>
      <c r="D35" s="24" t="n">
        <v>1000</v>
      </c>
      <c r="E35" s="25"/>
      <c r="F35" s="21"/>
    </row>
    <row r="36" customFormat="false" ht="29.25" hidden="false" customHeight="false" outlineLevel="0" collapsed="false">
      <c r="A36" s="22" t="s">
        <v>56</v>
      </c>
      <c r="B36" s="23" t="s">
        <v>57</v>
      </c>
      <c r="C36" s="24"/>
      <c r="D36" s="24" t="n">
        <v>1000</v>
      </c>
      <c r="E36" s="19"/>
      <c r="F36" s="21"/>
    </row>
    <row r="37" customFormat="false" ht="18" hidden="false" customHeight="true" outlineLevel="0" collapsed="false">
      <c r="A37" s="16" t="s">
        <v>58</v>
      </c>
      <c r="B37" s="17" t="s">
        <v>59</v>
      </c>
      <c r="C37" s="20" t="n">
        <f aca="false">C38</f>
        <v>350000</v>
      </c>
      <c r="D37" s="20" t="n">
        <f aca="false">D38</f>
        <v>157811.05</v>
      </c>
      <c r="E37" s="19" t="n">
        <f aca="false">D37/C37*100</f>
        <v>45.0888714285714</v>
      </c>
      <c r="F37" s="21"/>
    </row>
    <row r="38" customFormat="false" ht="33.75" hidden="false" customHeight="true" outlineLevel="0" collapsed="false">
      <c r="A38" s="22" t="s">
        <v>60</v>
      </c>
      <c r="B38" s="23" t="s">
        <v>61</v>
      </c>
      <c r="C38" s="24" t="n">
        <f aca="false">C39</f>
        <v>350000</v>
      </c>
      <c r="D38" s="24" t="n">
        <f aca="false">D39</f>
        <v>157811.05</v>
      </c>
      <c r="E38" s="19" t="n">
        <f aca="false">D38/C38*100</f>
        <v>45.0888714285714</v>
      </c>
      <c r="F38" s="21"/>
    </row>
    <row r="39" customFormat="false" ht="43.5" hidden="false" customHeight="false" outlineLevel="0" collapsed="false">
      <c r="A39" s="22" t="s">
        <v>62</v>
      </c>
      <c r="B39" s="23" t="s">
        <v>63</v>
      </c>
      <c r="C39" s="24" t="n">
        <v>350000</v>
      </c>
      <c r="D39" s="24" t="n">
        <v>157811.05</v>
      </c>
      <c r="E39" s="19" t="n">
        <f aca="false">D39/C39*100</f>
        <v>45.0888714285714</v>
      </c>
      <c r="F39" s="21"/>
    </row>
    <row r="40" customFormat="false" ht="34.5" hidden="true" customHeight="true" outlineLevel="0" collapsed="false">
      <c r="A40" s="22" t="s">
        <v>64</v>
      </c>
      <c r="B40" s="17" t="s">
        <v>65</v>
      </c>
      <c r="C40" s="20"/>
      <c r="D40" s="20" t="n">
        <f aca="false">D41</f>
        <v>0</v>
      </c>
      <c r="E40" s="19" t="e">
        <f aca="false">D40/C40*100</f>
        <v>#DIV/0!</v>
      </c>
      <c r="F40" s="21"/>
    </row>
    <row r="41" customFormat="false" ht="33.75" hidden="true" customHeight="true" outlineLevel="0" collapsed="false">
      <c r="A41" s="22" t="s">
        <v>66</v>
      </c>
      <c r="B41" s="23" t="s">
        <v>67</v>
      </c>
      <c r="C41" s="24"/>
      <c r="D41" s="24"/>
      <c r="E41" s="20"/>
      <c r="F41" s="21"/>
    </row>
    <row r="42" customFormat="false" ht="43.5" hidden="true" customHeight="false" outlineLevel="0" collapsed="false">
      <c r="A42" s="22" t="s">
        <v>68</v>
      </c>
      <c r="B42" s="23" t="s">
        <v>69</v>
      </c>
      <c r="C42" s="24"/>
      <c r="D42" s="24"/>
      <c r="E42" s="20"/>
      <c r="F42" s="21"/>
    </row>
    <row r="43" customFormat="false" ht="29.25" hidden="true" customHeight="false" outlineLevel="0" collapsed="false">
      <c r="A43" s="22" t="s">
        <v>70</v>
      </c>
      <c r="B43" s="23" t="s">
        <v>71</v>
      </c>
      <c r="C43" s="24"/>
      <c r="D43" s="24"/>
      <c r="E43" s="20" t="e">
        <f aca="false">D43/C43*100</f>
        <v>#DIV/0!</v>
      </c>
      <c r="F43" s="21"/>
    </row>
    <row r="44" customFormat="false" ht="15" hidden="true" customHeight="false" outlineLevel="0" collapsed="false">
      <c r="A44" s="22" t="s">
        <v>72</v>
      </c>
      <c r="B44" s="23" t="s">
        <v>73</v>
      </c>
      <c r="C44" s="24"/>
      <c r="D44" s="24"/>
      <c r="E44" s="20" t="e">
        <f aca="false">D44/C44*100</f>
        <v>#DIV/0!</v>
      </c>
      <c r="F44" s="21"/>
    </row>
    <row r="45" customFormat="false" ht="35.25" hidden="false" customHeight="true" outlineLevel="0" collapsed="false">
      <c r="A45" s="16" t="s">
        <v>74</v>
      </c>
      <c r="B45" s="17" t="s">
        <v>75</v>
      </c>
      <c r="C45" s="20" t="n">
        <f aca="false">C46</f>
        <v>1146000</v>
      </c>
      <c r="D45" s="20" t="n">
        <f aca="false">D46</f>
        <v>229975.79</v>
      </c>
      <c r="E45" s="19" t="n">
        <f aca="false">D45/C45*100</f>
        <v>20.0676954624782</v>
      </c>
      <c r="F45" s="21"/>
    </row>
    <row r="46" customFormat="false" ht="77.25" hidden="false" customHeight="true" outlineLevel="0" collapsed="false">
      <c r="A46" s="22" t="s">
        <v>76</v>
      </c>
      <c r="B46" s="23" t="s">
        <v>77</v>
      </c>
      <c r="C46" s="24" t="n">
        <f aca="false">C47+C50</f>
        <v>1146000</v>
      </c>
      <c r="D46" s="24" t="n">
        <f aca="false">D47+D50</f>
        <v>229975.79</v>
      </c>
      <c r="E46" s="19" t="n">
        <f aca="false">D46/C46*100</f>
        <v>20.0676954624782</v>
      </c>
      <c r="F46" s="21"/>
    </row>
    <row r="47" customFormat="false" ht="62.25" hidden="false" customHeight="true" outlineLevel="0" collapsed="false">
      <c r="A47" s="22" t="s">
        <v>78</v>
      </c>
      <c r="B47" s="23" t="s">
        <v>79</v>
      </c>
      <c r="C47" s="24" t="n">
        <f aca="false">C48</f>
        <v>610000</v>
      </c>
      <c r="D47" s="24" t="n">
        <f aca="false">D48</f>
        <v>107388.69</v>
      </c>
      <c r="E47" s="19" t="n">
        <f aca="false">D47/C47*100</f>
        <v>17.6047032786885</v>
      </c>
      <c r="F47" s="21"/>
    </row>
    <row r="48" customFormat="false" ht="88.5" hidden="false" customHeight="true" outlineLevel="0" collapsed="false">
      <c r="A48" s="22" t="s">
        <v>80</v>
      </c>
      <c r="B48" s="23" t="s">
        <v>81</v>
      </c>
      <c r="C48" s="24" t="n">
        <v>610000</v>
      </c>
      <c r="D48" s="24" t="n">
        <v>107388.69</v>
      </c>
      <c r="E48" s="19" t="n">
        <f aca="false">D48/C48*100</f>
        <v>17.6047032786885</v>
      </c>
      <c r="F48" s="21"/>
    </row>
    <row r="49" customFormat="false" ht="74.25" hidden="true" customHeight="true" outlineLevel="0" collapsed="false">
      <c r="A49" s="22" t="s">
        <v>82</v>
      </c>
      <c r="B49" s="23" t="s">
        <v>83</v>
      </c>
      <c r="C49" s="24"/>
      <c r="D49" s="24"/>
      <c r="E49" s="19"/>
      <c r="F49" s="21"/>
    </row>
    <row r="50" customFormat="false" ht="76.5" hidden="false" customHeight="true" outlineLevel="0" collapsed="false">
      <c r="A50" s="22" t="s">
        <v>84</v>
      </c>
      <c r="B50" s="23" t="s">
        <v>85</v>
      </c>
      <c r="C50" s="24" t="n">
        <f aca="false">C51</f>
        <v>536000</v>
      </c>
      <c r="D50" s="24" t="n">
        <f aca="false">D51</f>
        <v>122587.1</v>
      </c>
      <c r="E50" s="19" t="n">
        <f aca="false">D50/C50*100</f>
        <v>22.8707276119403</v>
      </c>
      <c r="F50" s="21"/>
    </row>
    <row r="51" customFormat="false" ht="62.25" hidden="false" customHeight="true" outlineLevel="0" collapsed="false">
      <c r="A51" s="22" t="s">
        <v>86</v>
      </c>
      <c r="B51" s="23" t="s">
        <v>87</v>
      </c>
      <c r="C51" s="24" t="n">
        <v>536000</v>
      </c>
      <c r="D51" s="24" t="n">
        <v>122587.1</v>
      </c>
      <c r="E51" s="19" t="n">
        <f aca="false">D51/C51*100</f>
        <v>22.8707276119403</v>
      </c>
      <c r="F51" s="21"/>
    </row>
    <row r="52" customFormat="false" ht="15" hidden="false" customHeight="false" outlineLevel="0" collapsed="false">
      <c r="A52" s="16" t="s">
        <v>88</v>
      </c>
      <c r="B52" s="17" t="s">
        <v>89</v>
      </c>
      <c r="C52" s="20" t="n">
        <f aca="false">C53</f>
        <v>97000</v>
      </c>
      <c r="D52" s="20" t="n">
        <f aca="false">D53</f>
        <v>4866.53</v>
      </c>
      <c r="E52" s="19" t="n">
        <f aca="false">D52/C52*100</f>
        <v>5.0170412371134</v>
      </c>
      <c r="F52" s="21"/>
    </row>
    <row r="53" customFormat="false" ht="17.25" hidden="false" customHeight="true" outlineLevel="0" collapsed="false">
      <c r="A53" s="22" t="s">
        <v>90</v>
      </c>
      <c r="B53" s="23" t="s">
        <v>91</v>
      </c>
      <c r="C53" s="24" t="n">
        <f aca="false">C54+C56</f>
        <v>97000</v>
      </c>
      <c r="D53" s="24" t="n">
        <f aca="false">D54+D56+D55</f>
        <v>4866.53</v>
      </c>
      <c r="E53" s="19" t="n">
        <f aca="false">D53/C53*100</f>
        <v>5.0170412371134</v>
      </c>
      <c r="F53" s="21"/>
    </row>
    <row r="54" customFormat="false" ht="32.25" hidden="false" customHeight="true" outlineLevel="0" collapsed="false">
      <c r="A54" s="22" t="s">
        <v>92</v>
      </c>
      <c r="B54" s="23" t="s">
        <v>93</v>
      </c>
      <c r="C54" s="24" t="n">
        <v>7000</v>
      </c>
      <c r="D54" s="24" t="n">
        <v>427.41</v>
      </c>
      <c r="E54" s="19" t="n">
        <f aca="false">D54/C54*100</f>
        <v>6.10585714285714</v>
      </c>
      <c r="F54" s="21"/>
    </row>
    <row r="55" customFormat="false" ht="32.25" hidden="false" customHeight="true" outlineLevel="0" collapsed="false">
      <c r="A55" s="22" t="s">
        <v>94</v>
      </c>
      <c r="B55" s="23" t="s">
        <v>95</v>
      </c>
      <c r="C55" s="24"/>
      <c r="D55" s="24" t="n">
        <v>67.06</v>
      </c>
      <c r="E55" s="19"/>
      <c r="F55" s="21"/>
    </row>
    <row r="56" customFormat="false" ht="19.5" hidden="false" customHeight="true" outlineLevel="0" collapsed="false">
      <c r="A56" s="22" t="s">
        <v>96</v>
      </c>
      <c r="B56" s="23" t="s">
        <v>97</v>
      </c>
      <c r="C56" s="24" t="n">
        <v>90000</v>
      </c>
      <c r="D56" s="24" t="n">
        <v>4372.06</v>
      </c>
      <c r="E56" s="19" t="n">
        <f aca="false">D56/C56*100</f>
        <v>4.85784444444445</v>
      </c>
      <c r="F56" s="21"/>
    </row>
    <row r="57" customFormat="false" ht="19.5" hidden="false" customHeight="true" outlineLevel="0" collapsed="false">
      <c r="A57" s="22" t="s">
        <v>98</v>
      </c>
      <c r="B57" s="28" t="s">
        <v>99</v>
      </c>
      <c r="C57" s="24" t="n">
        <v>90000</v>
      </c>
      <c r="D57" s="24" t="n">
        <v>4372.06</v>
      </c>
      <c r="E57" s="19" t="n">
        <f aca="false">D57/C57*100</f>
        <v>4.85784444444445</v>
      </c>
      <c r="F57" s="21"/>
    </row>
    <row r="58" customFormat="false" ht="30" hidden="false" customHeight="false" outlineLevel="0" collapsed="false">
      <c r="A58" s="16" t="s">
        <v>100</v>
      </c>
      <c r="B58" s="17" t="s">
        <v>101</v>
      </c>
      <c r="C58" s="20" t="n">
        <f aca="false">C59+C62</f>
        <v>250000</v>
      </c>
      <c r="D58" s="20" t="n">
        <f aca="false">D59+D62</f>
        <v>29080.48</v>
      </c>
      <c r="E58" s="19" t="n">
        <f aca="false">D58/C58*100</f>
        <v>11.632192</v>
      </c>
      <c r="F58" s="21"/>
    </row>
    <row r="59" customFormat="false" ht="15" hidden="false" customHeight="false" outlineLevel="0" collapsed="false">
      <c r="A59" s="22" t="s">
        <v>102</v>
      </c>
      <c r="B59" s="23" t="s">
        <v>103</v>
      </c>
      <c r="C59" s="24" t="n">
        <f aca="false">C60</f>
        <v>10000</v>
      </c>
      <c r="D59" s="24" t="n">
        <f aca="false">D60</f>
        <v>1000</v>
      </c>
      <c r="E59" s="19"/>
      <c r="F59" s="21"/>
    </row>
    <row r="60" customFormat="false" ht="15" hidden="false" customHeight="false" outlineLevel="0" collapsed="false">
      <c r="A60" s="22" t="s">
        <v>104</v>
      </c>
      <c r="B60" s="23" t="s">
        <v>105</v>
      </c>
      <c r="C60" s="24" t="n">
        <f aca="false">C61</f>
        <v>10000</v>
      </c>
      <c r="D60" s="24" t="n">
        <f aca="false">D61</f>
        <v>1000</v>
      </c>
      <c r="E60" s="19"/>
      <c r="F60" s="21"/>
    </row>
    <row r="61" customFormat="false" ht="29.25" hidden="false" customHeight="false" outlineLevel="0" collapsed="false">
      <c r="A61" s="22" t="s">
        <v>106</v>
      </c>
      <c r="B61" s="23" t="s">
        <v>107</v>
      </c>
      <c r="C61" s="24" t="n">
        <v>10000</v>
      </c>
      <c r="D61" s="24" t="n">
        <v>1000</v>
      </c>
      <c r="E61" s="19"/>
      <c r="F61" s="21"/>
    </row>
    <row r="62" customFormat="false" ht="15" hidden="false" customHeight="false" outlineLevel="0" collapsed="false">
      <c r="A62" s="22" t="s">
        <v>108</v>
      </c>
      <c r="B62" s="23" t="s">
        <v>109</v>
      </c>
      <c r="C62" s="24" t="n">
        <f aca="false">C63+C65</f>
        <v>240000</v>
      </c>
      <c r="D62" s="24" t="n">
        <f aca="false">D63+D65</f>
        <v>28080.48</v>
      </c>
      <c r="E62" s="19" t="n">
        <f aca="false">D62/C62*100</f>
        <v>11.7002</v>
      </c>
      <c r="F62" s="21"/>
    </row>
    <row r="63" customFormat="false" ht="29.25" hidden="false" customHeight="false" outlineLevel="0" collapsed="false">
      <c r="A63" s="22" t="s">
        <v>110</v>
      </c>
      <c r="B63" s="23" t="s">
        <v>111</v>
      </c>
      <c r="C63" s="24" t="n">
        <v>90000</v>
      </c>
      <c r="D63" s="24" t="n">
        <v>0</v>
      </c>
      <c r="E63" s="19" t="n">
        <f aca="false">D63/C63*100</f>
        <v>0</v>
      </c>
      <c r="F63" s="21"/>
    </row>
    <row r="64" customFormat="false" ht="29.25" hidden="false" customHeight="false" outlineLevel="0" collapsed="false">
      <c r="A64" s="22" t="s">
        <v>112</v>
      </c>
      <c r="B64" s="23" t="s">
        <v>113</v>
      </c>
      <c r="C64" s="24" t="n">
        <v>90000</v>
      </c>
      <c r="D64" s="24" t="n">
        <v>0</v>
      </c>
      <c r="E64" s="19" t="n">
        <f aca="false">D64/C64*100</f>
        <v>0</v>
      </c>
      <c r="F64" s="21"/>
    </row>
    <row r="65" customFormat="false" ht="15" hidden="false" customHeight="false" outlineLevel="0" collapsed="false">
      <c r="A65" s="22" t="s">
        <v>114</v>
      </c>
      <c r="B65" s="23" t="s">
        <v>115</v>
      </c>
      <c r="C65" s="24" t="n">
        <v>150000</v>
      </c>
      <c r="D65" s="24" t="n">
        <f aca="false">D66</f>
        <v>28080.48</v>
      </c>
      <c r="E65" s="20" t="n">
        <f aca="false">D65/C65*100</f>
        <v>18.72032</v>
      </c>
      <c r="F65" s="21"/>
    </row>
    <row r="66" customFormat="false" ht="30" hidden="false" customHeight="true" outlineLevel="0" collapsed="false">
      <c r="A66" s="22" t="s">
        <v>116</v>
      </c>
      <c r="B66" s="23" t="s">
        <v>117</v>
      </c>
      <c r="C66" s="24" t="n">
        <v>150000</v>
      </c>
      <c r="D66" s="24" t="n">
        <v>28080.48</v>
      </c>
      <c r="E66" s="20" t="n">
        <f aca="false">D66/C66*100</f>
        <v>18.72032</v>
      </c>
      <c r="F66" s="21"/>
    </row>
    <row r="67" customFormat="false" ht="33.75" hidden="false" customHeight="true" outlineLevel="0" collapsed="false">
      <c r="A67" s="16" t="s">
        <v>118</v>
      </c>
      <c r="B67" s="17" t="s">
        <v>119</v>
      </c>
      <c r="C67" s="20" t="n">
        <f aca="false">C68+C71</f>
        <v>1020000</v>
      </c>
      <c r="D67" s="20" t="n">
        <f aca="false">D68+D71</f>
        <v>89819.39</v>
      </c>
      <c r="E67" s="19" t="n">
        <f aca="false">D67/C67*100</f>
        <v>8.80582254901961</v>
      </c>
      <c r="F67" s="21"/>
    </row>
    <row r="68" customFormat="false" ht="75.75" hidden="false" customHeight="true" outlineLevel="0" collapsed="false">
      <c r="A68" s="22" t="s">
        <v>120</v>
      </c>
      <c r="B68" s="23" t="s">
        <v>121</v>
      </c>
      <c r="C68" s="24" t="n">
        <f aca="false">C69</f>
        <v>770000</v>
      </c>
      <c r="D68" s="24" t="n">
        <f aca="false">D69</f>
        <v>0</v>
      </c>
      <c r="E68" s="19"/>
      <c r="F68" s="21"/>
    </row>
    <row r="69" customFormat="false" ht="75.75" hidden="false" customHeight="true" outlineLevel="0" collapsed="false">
      <c r="A69" s="22" t="s">
        <v>122</v>
      </c>
      <c r="B69" s="23" t="s">
        <v>123</v>
      </c>
      <c r="C69" s="24" t="n">
        <f aca="false">C70</f>
        <v>770000</v>
      </c>
      <c r="D69" s="24" t="n">
        <f aca="false">D70</f>
        <v>0</v>
      </c>
      <c r="E69" s="19"/>
      <c r="F69" s="21"/>
    </row>
    <row r="70" customFormat="false" ht="92.25" hidden="false" customHeight="true" outlineLevel="0" collapsed="false">
      <c r="A70" s="29" t="s">
        <v>124</v>
      </c>
      <c r="B70" s="23" t="s">
        <v>125</v>
      </c>
      <c r="C70" s="24" t="n">
        <v>770000</v>
      </c>
      <c r="D70" s="24"/>
      <c r="E70" s="19"/>
      <c r="F70" s="21"/>
    </row>
    <row r="71" customFormat="false" ht="30.75" hidden="false" customHeight="true" outlineLevel="0" collapsed="false">
      <c r="A71" s="22" t="s">
        <v>126</v>
      </c>
      <c r="B71" s="30" t="s">
        <v>127</v>
      </c>
      <c r="C71" s="24" t="n">
        <f aca="false">C72</f>
        <v>250000</v>
      </c>
      <c r="D71" s="24" t="n">
        <f aca="false">D72</f>
        <v>89819.39</v>
      </c>
      <c r="E71" s="19" t="n">
        <f aca="false">D71/C71*100</f>
        <v>35.927756</v>
      </c>
      <c r="F71" s="21"/>
    </row>
    <row r="72" customFormat="false" ht="30" hidden="false" customHeight="true" outlineLevel="0" collapsed="false">
      <c r="A72" s="22" t="s">
        <v>128</v>
      </c>
      <c r="B72" s="30" t="s">
        <v>129</v>
      </c>
      <c r="C72" s="24" t="n">
        <f aca="false">C73</f>
        <v>250000</v>
      </c>
      <c r="D72" s="24" t="n">
        <f aca="false">D73</f>
        <v>89819.39</v>
      </c>
      <c r="E72" s="19" t="n">
        <f aca="false">D72/C72*100</f>
        <v>35.927756</v>
      </c>
      <c r="F72" s="21"/>
    </row>
    <row r="73" customFormat="false" ht="59.25" hidden="false" customHeight="true" outlineLevel="0" collapsed="false">
      <c r="A73" s="22" t="s">
        <v>130</v>
      </c>
      <c r="B73" s="23" t="s">
        <v>131</v>
      </c>
      <c r="C73" s="24" t="n">
        <v>250000</v>
      </c>
      <c r="D73" s="24" t="n">
        <v>89819.39</v>
      </c>
      <c r="E73" s="19" t="n">
        <f aca="false">D73/C73*100</f>
        <v>35.927756</v>
      </c>
      <c r="F73" s="21"/>
    </row>
    <row r="74" customFormat="false" ht="43.5" hidden="true" customHeight="false" outlineLevel="0" collapsed="false">
      <c r="A74" s="22" t="s">
        <v>132</v>
      </c>
      <c r="B74" s="23" t="s">
        <v>133</v>
      </c>
      <c r="C74" s="24"/>
      <c r="D74" s="24"/>
      <c r="E74" s="19"/>
      <c r="F74" s="21"/>
    </row>
    <row r="75" customFormat="false" ht="19.5" hidden="false" customHeight="true" outlineLevel="0" collapsed="false">
      <c r="A75" s="16" t="s">
        <v>134</v>
      </c>
      <c r="B75" s="17" t="s">
        <v>135</v>
      </c>
      <c r="C75" s="20" t="n">
        <f aca="false">C76+C87+C89</f>
        <v>197000</v>
      </c>
      <c r="D75" s="20" t="n">
        <f aca="false">D76+D87+D89</f>
        <v>19578.9</v>
      </c>
      <c r="E75" s="19" t="n">
        <f aca="false">D75/C75*100</f>
        <v>9.93852791878173</v>
      </c>
      <c r="F75" s="21"/>
    </row>
    <row r="76" customFormat="false" ht="33" hidden="false" customHeight="true" outlineLevel="0" collapsed="false">
      <c r="A76" s="22" t="s">
        <v>136</v>
      </c>
      <c r="B76" s="27" t="s">
        <v>137</v>
      </c>
      <c r="C76" s="24" t="n">
        <f aca="false">C77+C79+C81+C83+C85</f>
        <v>34000</v>
      </c>
      <c r="D76" s="24" t="n">
        <f aca="false">D77+D79+D81+D83+D85</f>
        <v>8000</v>
      </c>
      <c r="E76" s="19" t="n">
        <f aca="false">D76/C76*100</f>
        <v>23.5294117647059</v>
      </c>
      <c r="F76" s="21"/>
    </row>
    <row r="77" customFormat="false" ht="60.75" hidden="false" customHeight="true" outlineLevel="0" collapsed="false">
      <c r="A77" s="22" t="s">
        <v>138</v>
      </c>
      <c r="B77" s="27" t="s">
        <v>139</v>
      </c>
      <c r="C77" s="24" t="n">
        <v>10000</v>
      </c>
      <c r="D77" s="24" t="n">
        <v>0</v>
      </c>
      <c r="E77" s="19" t="n">
        <f aca="false">D77/C77*100</f>
        <v>0</v>
      </c>
      <c r="F77" s="21"/>
    </row>
    <row r="78" customFormat="false" ht="77.25" hidden="false" customHeight="true" outlineLevel="0" collapsed="false">
      <c r="A78" s="22" t="s">
        <v>140</v>
      </c>
      <c r="B78" s="27" t="s">
        <v>141</v>
      </c>
      <c r="C78" s="24" t="n">
        <v>10000</v>
      </c>
      <c r="D78" s="24" t="n">
        <v>0</v>
      </c>
      <c r="E78" s="19" t="n">
        <f aca="false">D78/C78*100</f>
        <v>0</v>
      </c>
      <c r="F78" s="21"/>
    </row>
    <row r="79" customFormat="false" ht="72" hidden="false" customHeight="false" outlineLevel="0" collapsed="false">
      <c r="A79" s="22" t="s">
        <v>142</v>
      </c>
      <c r="B79" s="27" t="s">
        <v>143</v>
      </c>
      <c r="C79" s="24" t="n">
        <v>3000</v>
      </c>
      <c r="D79" s="24" t="n">
        <v>0</v>
      </c>
      <c r="E79" s="19" t="n">
        <f aca="false">D79/C79*100</f>
        <v>0</v>
      </c>
      <c r="F79" s="21"/>
    </row>
    <row r="80" customFormat="false" ht="100.5" hidden="false" customHeight="true" outlineLevel="0" collapsed="false">
      <c r="A80" s="22" t="s">
        <v>144</v>
      </c>
      <c r="B80" s="27" t="s">
        <v>145</v>
      </c>
      <c r="C80" s="24" t="n">
        <v>3000</v>
      </c>
      <c r="D80" s="24" t="n">
        <v>0</v>
      </c>
      <c r="E80" s="19" t="n">
        <f aca="false">D80/C80*100</f>
        <v>0</v>
      </c>
      <c r="F80" s="21"/>
    </row>
    <row r="81" customFormat="false" ht="51" hidden="false" customHeight="true" outlineLevel="0" collapsed="false">
      <c r="A81" s="22" t="s">
        <v>146</v>
      </c>
      <c r="B81" s="27" t="s">
        <v>147</v>
      </c>
      <c r="C81" s="24" t="n">
        <v>1000</v>
      </c>
      <c r="D81" s="24" t="n">
        <v>0</v>
      </c>
      <c r="E81" s="19" t="n">
        <f aca="false">D81/C81*100</f>
        <v>0</v>
      </c>
      <c r="F81" s="21"/>
    </row>
    <row r="82" customFormat="false" ht="78" hidden="false" customHeight="true" outlineLevel="0" collapsed="false">
      <c r="A82" s="22" t="s">
        <v>148</v>
      </c>
      <c r="B82" s="27" t="s">
        <v>149</v>
      </c>
      <c r="C82" s="24" t="n">
        <v>1000</v>
      </c>
      <c r="D82" s="24" t="n">
        <v>0</v>
      </c>
      <c r="E82" s="19" t="n">
        <f aca="false">D82/C82*100</f>
        <v>0</v>
      </c>
      <c r="F82" s="21"/>
    </row>
    <row r="83" customFormat="false" ht="55.5" hidden="false" customHeight="true" outlineLevel="0" collapsed="false">
      <c r="A83" s="22" t="s">
        <v>150</v>
      </c>
      <c r="B83" s="27" t="s">
        <v>151</v>
      </c>
      <c r="C83" s="24" t="n">
        <v>15000</v>
      </c>
      <c r="D83" s="24" t="n">
        <v>0</v>
      </c>
      <c r="E83" s="19" t="n">
        <f aca="false">D83/C83*100</f>
        <v>0</v>
      </c>
      <c r="F83" s="21"/>
    </row>
    <row r="84" customFormat="false" ht="85.5" hidden="false" customHeight="true" outlineLevel="0" collapsed="false">
      <c r="A84" s="22" t="s">
        <v>152</v>
      </c>
      <c r="B84" s="27" t="s">
        <v>153</v>
      </c>
      <c r="C84" s="24" t="n">
        <v>15000</v>
      </c>
      <c r="D84" s="24" t="n">
        <v>0</v>
      </c>
      <c r="E84" s="19" t="n">
        <f aca="false">D84/C84*100</f>
        <v>0</v>
      </c>
      <c r="F84" s="21"/>
    </row>
    <row r="85" customFormat="false" ht="42" hidden="false" customHeight="true" outlineLevel="0" collapsed="false">
      <c r="A85" s="22" t="s">
        <v>154</v>
      </c>
      <c r="B85" s="27" t="s">
        <v>155</v>
      </c>
      <c r="C85" s="24" t="n">
        <v>5000</v>
      </c>
      <c r="D85" s="24" t="n">
        <v>8000</v>
      </c>
      <c r="E85" s="19" t="n">
        <f aca="false">D85/C85*100</f>
        <v>160</v>
      </c>
      <c r="F85" s="21"/>
    </row>
    <row r="86" customFormat="false" ht="45" hidden="false" customHeight="true" outlineLevel="0" collapsed="false">
      <c r="A86" s="22" t="s">
        <v>156</v>
      </c>
      <c r="B86" s="27" t="s">
        <v>157</v>
      </c>
      <c r="C86" s="24" t="n">
        <v>5000</v>
      </c>
      <c r="D86" s="24" t="n">
        <v>8000</v>
      </c>
      <c r="E86" s="19" t="n">
        <f aca="false">D86/C86*100</f>
        <v>160</v>
      </c>
      <c r="F86" s="21"/>
    </row>
    <row r="87" customFormat="false" ht="42.75" hidden="false" customHeight="true" outlineLevel="0" collapsed="false">
      <c r="A87" s="22" t="s">
        <v>158</v>
      </c>
      <c r="B87" s="27" t="s">
        <v>159</v>
      </c>
      <c r="C87" s="24" t="n">
        <v>6000</v>
      </c>
      <c r="D87" s="24" t="n">
        <v>0</v>
      </c>
      <c r="E87" s="19" t="n">
        <f aca="false">D87/C87*100</f>
        <v>0</v>
      </c>
      <c r="F87" s="21"/>
    </row>
    <row r="88" customFormat="false" ht="65.25" hidden="false" customHeight="true" outlineLevel="0" collapsed="false">
      <c r="A88" s="22" t="s">
        <v>160</v>
      </c>
      <c r="B88" s="27" t="s">
        <v>161</v>
      </c>
      <c r="C88" s="24" t="n">
        <v>6000</v>
      </c>
      <c r="D88" s="24" t="n">
        <v>0</v>
      </c>
      <c r="E88" s="19" t="n">
        <f aca="false">D88/C88*100</f>
        <v>0</v>
      </c>
      <c r="F88" s="21"/>
    </row>
    <row r="89" customFormat="false" ht="30.75" hidden="false" customHeight="true" outlineLevel="0" collapsed="false">
      <c r="A89" s="22" t="s">
        <v>162</v>
      </c>
      <c r="B89" s="27" t="s">
        <v>163</v>
      </c>
      <c r="C89" s="24" t="n">
        <v>157000</v>
      </c>
      <c r="D89" s="24" t="n">
        <v>11578.9</v>
      </c>
      <c r="E89" s="19" t="n">
        <f aca="false">D89/C89*100</f>
        <v>7.37509554140127</v>
      </c>
      <c r="F89" s="21"/>
    </row>
    <row r="90" customFormat="false" ht="57.75" hidden="false" customHeight="true" outlineLevel="0" collapsed="false">
      <c r="A90" s="22" t="s">
        <v>164</v>
      </c>
      <c r="B90" s="27" t="s">
        <v>165</v>
      </c>
      <c r="C90" s="24" t="n">
        <v>157000</v>
      </c>
      <c r="D90" s="24" t="n">
        <v>11578.9</v>
      </c>
      <c r="E90" s="19" t="n">
        <f aca="false">D90/C90*100</f>
        <v>7.37509554140127</v>
      </c>
      <c r="F90" s="21"/>
    </row>
    <row r="91" customFormat="false" ht="57.75" hidden="false" customHeight="false" outlineLevel="0" collapsed="false">
      <c r="A91" s="22" t="s">
        <v>166</v>
      </c>
      <c r="B91" s="27" t="s">
        <v>167</v>
      </c>
      <c r="C91" s="24" t="n">
        <v>157000</v>
      </c>
      <c r="D91" s="24" t="n">
        <v>11578.9</v>
      </c>
      <c r="E91" s="19" t="n">
        <f aca="false">D91/C91*100</f>
        <v>7.37509554140127</v>
      </c>
      <c r="F91" s="21"/>
    </row>
    <row r="92" customFormat="false" ht="72" hidden="false" customHeight="false" outlineLevel="0" collapsed="false">
      <c r="A92" s="22" t="s">
        <v>168</v>
      </c>
      <c r="B92" s="27" t="s">
        <v>169</v>
      </c>
      <c r="C92" s="24"/>
      <c r="D92" s="24" t="n">
        <v>400000</v>
      </c>
      <c r="E92" s="19"/>
      <c r="F92" s="21"/>
    </row>
    <row r="93" customFormat="false" ht="15" hidden="true" customHeight="false" outlineLevel="0" collapsed="false">
      <c r="A93" s="16" t="s">
        <v>170</v>
      </c>
      <c r="B93" s="17" t="s">
        <v>171</v>
      </c>
      <c r="C93" s="20"/>
      <c r="D93" s="20"/>
      <c r="E93" s="20"/>
      <c r="F93" s="21"/>
    </row>
    <row r="94" customFormat="false" ht="15" hidden="true" customHeight="false" outlineLevel="0" collapsed="false">
      <c r="A94" s="22" t="s">
        <v>172</v>
      </c>
      <c r="B94" s="23" t="s">
        <v>173</v>
      </c>
      <c r="C94" s="24"/>
      <c r="D94" s="24"/>
      <c r="E94" s="20"/>
      <c r="F94" s="21"/>
    </row>
    <row r="95" customFormat="false" ht="29.25" hidden="true" customHeight="false" outlineLevel="0" collapsed="false">
      <c r="A95" s="22" t="s">
        <v>174</v>
      </c>
      <c r="B95" s="23" t="s">
        <v>175</v>
      </c>
      <c r="C95" s="24"/>
      <c r="D95" s="24"/>
      <c r="E95" s="20"/>
      <c r="F95" s="21"/>
    </row>
    <row r="96" s="15" customFormat="true" ht="15" hidden="false" customHeight="false" outlineLevel="0" collapsed="false">
      <c r="A96" s="16" t="s">
        <v>176</v>
      </c>
      <c r="B96" s="17" t="s">
        <v>177</v>
      </c>
      <c r="C96" s="20" t="n">
        <f aca="false">C97</f>
        <v>195920005.12</v>
      </c>
      <c r="D96" s="20" t="n">
        <f aca="false">D97+D152</f>
        <v>37057451.44</v>
      </c>
      <c r="E96" s="19" t="n">
        <f aca="false">D96/C96*100</f>
        <v>18.9145827233429</v>
      </c>
      <c r="F96" s="14"/>
    </row>
    <row r="97" customFormat="false" ht="31.5" hidden="false" customHeight="true" outlineLevel="0" collapsed="false">
      <c r="A97" s="22" t="s">
        <v>178</v>
      </c>
      <c r="B97" s="31" t="s">
        <v>179</v>
      </c>
      <c r="C97" s="24" t="n">
        <f aca="false">C98+C105+C130+C147+C152</f>
        <v>195920005.12</v>
      </c>
      <c r="D97" s="24" t="n">
        <f aca="false">D98+D105+D130+D147</f>
        <v>37057451.44</v>
      </c>
      <c r="E97" s="19" t="n">
        <f aca="false">D97/C97*100</f>
        <v>18.9145827233429</v>
      </c>
      <c r="F97" s="21"/>
    </row>
    <row r="98" customFormat="false" ht="29.25" hidden="false" customHeight="false" outlineLevel="0" collapsed="false">
      <c r="A98" s="22" t="s">
        <v>180</v>
      </c>
      <c r="B98" s="31" t="s">
        <v>181</v>
      </c>
      <c r="C98" s="20" t="n">
        <f aca="false">C99+C101+C103</f>
        <v>51547000</v>
      </c>
      <c r="D98" s="20" t="n">
        <f aca="false">D99+D101+D103</f>
        <v>17182332</v>
      </c>
      <c r="E98" s="19" t="n">
        <f aca="false">D98/C98*100</f>
        <v>33.3333307466972</v>
      </c>
      <c r="F98" s="21"/>
    </row>
    <row r="99" customFormat="false" ht="18" hidden="false" customHeight="true" outlineLevel="0" collapsed="false">
      <c r="A99" s="22" t="s">
        <v>182</v>
      </c>
      <c r="B99" s="31" t="s">
        <v>183</v>
      </c>
      <c r="C99" s="24" t="n">
        <f aca="false">C100</f>
        <v>35083000</v>
      </c>
      <c r="D99" s="24" t="n">
        <f aca="false">D100</f>
        <v>11694332</v>
      </c>
      <c r="E99" s="19" t="n">
        <f aca="false">D99/C99*100</f>
        <v>33.3333295328222</v>
      </c>
      <c r="F99" s="21"/>
    </row>
    <row r="100" customFormat="false" ht="39.75" hidden="false" customHeight="true" outlineLevel="0" collapsed="false">
      <c r="A100" s="22" t="s">
        <v>184</v>
      </c>
      <c r="B100" s="31" t="s">
        <v>185</v>
      </c>
      <c r="C100" s="24" t="n">
        <v>35083000</v>
      </c>
      <c r="D100" s="24" t="n">
        <v>11694332</v>
      </c>
      <c r="E100" s="19" t="n">
        <f aca="false">D100/C100*100</f>
        <v>33.3333295328222</v>
      </c>
      <c r="F100" s="21"/>
    </row>
    <row r="101" customFormat="false" ht="35.25" hidden="false" customHeight="true" outlineLevel="0" collapsed="false">
      <c r="A101" s="22" t="s">
        <v>186</v>
      </c>
      <c r="B101" s="31" t="s">
        <v>187</v>
      </c>
      <c r="C101" s="24" t="n">
        <f aca="false">C102</f>
        <v>16464000</v>
      </c>
      <c r="D101" s="24" t="n">
        <f aca="false">D102</f>
        <v>5488000</v>
      </c>
      <c r="E101" s="19" t="n">
        <f aca="false">D101/C101*100</f>
        <v>33.3333333333333</v>
      </c>
      <c r="F101" s="21"/>
    </row>
    <row r="102" customFormat="false" ht="33" hidden="false" customHeight="true" outlineLevel="0" collapsed="false">
      <c r="A102" s="22" t="s">
        <v>188</v>
      </c>
      <c r="B102" s="31" t="s">
        <v>189</v>
      </c>
      <c r="C102" s="24" t="n">
        <v>16464000</v>
      </c>
      <c r="D102" s="24" t="n">
        <v>5488000</v>
      </c>
      <c r="E102" s="19" t="n">
        <f aca="false">D102/C102*100</f>
        <v>33.3333333333333</v>
      </c>
      <c r="F102" s="21"/>
    </row>
    <row r="103" customFormat="false" ht="33" hidden="true" customHeight="true" outlineLevel="0" collapsed="false">
      <c r="A103" s="22" t="s">
        <v>190</v>
      </c>
      <c r="B103" s="23" t="s">
        <v>191</v>
      </c>
      <c r="C103" s="24"/>
      <c r="D103" s="24"/>
      <c r="E103" s="19" t="e">
        <f aca="false">D103/C103*100</f>
        <v>#DIV/0!</v>
      </c>
      <c r="F103" s="21"/>
    </row>
    <row r="104" customFormat="false" ht="26.25" hidden="true" customHeight="true" outlineLevel="0" collapsed="false">
      <c r="A104" s="22" t="s">
        <v>192</v>
      </c>
      <c r="B104" s="30" t="s">
        <v>193</v>
      </c>
      <c r="C104" s="24"/>
      <c r="D104" s="24"/>
      <c r="E104" s="19" t="e">
        <f aca="false">D104/C104*100</f>
        <v>#DIV/0!</v>
      </c>
      <c r="F104" s="21"/>
    </row>
    <row r="105" customFormat="false" ht="32.25" hidden="false" customHeight="true" outlineLevel="0" collapsed="false">
      <c r="A105" s="22" t="s">
        <v>194</v>
      </c>
      <c r="B105" s="23" t="s">
        <v>195</v>
      </c>
      <c r="C105" s="20" t="n">
        <f aca="false">C106+C108+C114+C128+C120+C116+C118</f>
        <v>40746882.27</v>
      </c>
      <c r="D105" s="20" t="n">
        <f aca="false">D106+D108+D114+D128+D120+D118+D116</f>
        <v>100000</v>
      </c>
      <c r="E105" s="19" t="n">
        <f aca="false">D105/C105*100</f>
        <v>0.245417549586672</v>
      </c>
      <c r="F105" s="21"/>
    </row>
    <row r="106" customFormat="false" ht="32.25" hidden="true" customHeight="true" outlineLevel="0" collapsed="false">
      <c r="A106" s="22" t="s">
        <v>196</v>
      </c>
      <c r="B106" s="22" t="s">
        <v>197</v>
      </c>
      <c r="C106" s="24" t="n">
        <f aca="false">C107</f>
        <v>0</v>
      </c>
      <c r="D106" s="24" t="n">
        <f aca="false">D107</f>
        <v>0</v>
      </c>
      <c r="E106" s="19" t="e">
        <f aca="false">D106/C106*100</f>
        <v>#DIV/0!</v>
      </c>
      <c r="F106" s="21"/>
    </row>
    <row r="107" customFormat="false" ht="32.25" hidden="true" customHeight="true" outlineLevel="0" collapsed="false">
      <c r="A107" s="22" t="s">
        <v>198</v>
      </c>
      <c r="B107" s="32" t="s">
        <v>199</v>
      </c>
      <c r="C107" s="24"/>
      <c r="D107" s="24"/>
      <c r="E107" s="19" t="e">
        <f aca="false">D107/C107*100</f>
        <v>#DIV/0!</v>
      </c>
      <c r="F107" s="21"/>
    </row>
    <row r="108" customFormat="false" ht="32.25" hidden="false" customHeight="true" outlineLevel="0" collapsed="false">
      <c r="A108" s="22" t="s">
        <v>200</v>
      </c>
      <c r="B108" s="23" t="s">
        <v>201</v>
      </c>
      <c r="C108" s="24" t="n">
        <f aca="false">C109</f>
        <v>18409855.5</v>
      </c>
      <c r="D108" s="24" t="n">
        <f aca="false">D109</f>
        <v>0</v>
      </c>
      <c r="E108" s="19" t="n">
        <f aca="false">D108/C108*100</f>
        <v>0</v>
      </c>
      <c r="F108" s="21"/>
    </row>
    <row r="109" customFormat="false" ht="32.25" hidden="false" customHeight="true" outlineLevel="0" collapsed="false">
      <c r="A109" s="22" t="s">
        <v>202</v>
      </c>
      <c r="B109" s="23" t="s">
        <v>203</v>
      </c>
      <c r="C109" s="24" t="n">
        <v>18409855.5</v>
      </c>
      <c r="D109" s="24"/>
      <c r="E109" s="19" t="n">
        <f aca="false">D109/C109*100</f>
        <v>0</v>
      </c>
      <c r="F109" s="21"/>
    </row>
    <row r="110" customFormat="false" ht="32.25" hidden="true" customHeight="true" outlineLevel="0" collapsed="false">
      <c r="A110" s="22"/>
      <c r="B110" s="23"/>
      <c r="C110" s="24"/>
      <c r="D110" s="20"/>
      <c r="E110" s="19"/>
      <c r="F110" s="21"/>
    </row>
    <row r="111" customFormat="false" ht="32.25" hidden="true" customHeight="true" outlineLevel="0" collapsed="false">
      <c r="A111" s="22"/>
      <c r="B111" s="23"/>
      <c r="C111" s="24"/>
      <c r="D111" s="20"/>
      <c r="E111" s="19"/>
      <c r="F111" s="21"/>
    </row>
    <row r="112" customFormat="false" ht="45.75" hidden="true" customHeight="true" outlineLevel="0" collapsed="false">
      <c r="A112" s="33"/>
      <c r="B112" s="23"/>
      <c r="C112" s="24"/>
      <c r="D112" s="24" t="n">
        <f aca="false">D113</f>
        <v>0</v>
      </c>
      <c r="E112" s="19"/>
      <c r="F112" s="21"/>
    </row>
    <row r="113" customFormat="false" ht="45.75" hidden="true" customHeight="true" outlineLevel="0" collapsed="false">
      <c r="A113" s="33"/>
      <c r="B113" s="23"/>
      <c r="C113" s="24"/>
      <c r="D113" s="24"/>
      <c r="E113" s="19"/>
      <c r="F113" s="21"/>
    </row>
    <row r="114" customFormat="false" ht="75.75" hidden="false" customHeight="true" outlineLevel="0" collapsed="false">
      <c r="A114" s="22" t="s">
        <v>204</v>
      </c>
      <c r="B114" s="23" t="s">
        <v>205</v>
      </c>
      <c r="C114" s="24" t="n">
        <f aca="false">C115</f>
        <v>9611737</v>
      </c>
      <c r="D114" s="24" t="n">
        <f aca="false">D115</f>
        <v>0</v>
      </c>
      <c r="E114" s="19" t="n">
        <f aca="false">D114/C114*100</f>
        <v>0</v>
      </c>
      <c r="F114" s="21"/>
    </row>
    <row r="115" customFormat="false" ht="77.25" hidden="false" customHeight="true" outlineLevel="0" collapsed="false">
      <c r="A115" s="22" t="s">
        <v>206</v>
      </c>
      <c r="B115" s="23" t="s">
        <v>207</v>
      </c>
      <c r="C115" s="24" t="n">
        <v>9611737</v>
      </c>
      <c r="D115" s="24"/>
      <c r="E115" s="19" t="n">
        <f aca="false">D115/C115*100</f>
        <v>0</v>
      </c>
      <c r="F115" s="21"/>
    </row>
    <row r="116" customFormat="false" ht="51.75" hidden="false" customHeight="true" outlineLevel="0" collapsed="false">
      <c r="A116" s="22" t="s">
        <v>208</v>
      </c>
      <c r="B116" s="23" t="s">
        <v>209</v>
      </c>
      <c r="C116" s="24" t="n">
        <f aca="false">C117</f>
        <v>500000</v>
      </c>
      <c r="D116" s="24"/>
      <c r="E116" s="19" t="n">
        <f aca="false">D116/C116*100</f>
        <v>0</v>
      </c>
      <c r="F116" s="21"/>
    </row>
    <row r="117" customFormat="false" ht="48" hidden="false" customHeight="true" outlineLevel="0" collapsed="false">
      <c r="A117" s="22" t="s">
        <v>210</v>
      </c>
      <c r="B117" s="23" t="s">
        <v>211</v>
      </c>
      <c r="C117" s="24" t="n">
        <v>500000</v>
      </c>
      <c r="D117" s="24"/>
      <c r="E117" s="19" t="n">
        <f aca="false">D117/C117*100</f>
        <v>0</v>
      </c>
      <c r="F117" s="21"/>
    </row>
    <row r="118" customFormat="false" ht="38.25" hidden="false" customHeight="true" outlineLevel="0" collapsed="false">
      <c r="A118" s="22" t="s">
        <v>212</v>
      </c>
      <c r="B118" s="34" t="s">
        <v>213</v>
      </c>
      <c r="C118" s="24" t="n">
        <f aca="false">C119</f>
        <v>367078.5</v>
      </c>
      <c r="D118" s="24"/>
      <c r="E118" s="19" t="n">
        <f aca="false">D118/C118*100</f>
        <v>0</v>
      </c>
      <c r="F118" s="21"/>
    </row>
    <row r="119" customFormat="false" ht="36.75" hidden="false" customHeight="true" outlineLevel="0" collapsed="false">
      <c r="A119" s="22" t="s">
        <v>214</v>
      </c>
      <c r="B119" s="35" t="s">
        <v>215</v>
      </c>
      <c r="C119" s="24" t="n">
        <v>367078.5</v>
      </c>
      <c r="D119" s="24"/>
      <c r="E119" s="19" t="n">
        <f aca="false">D119/C119*100</f>
        <v>0</v>
      </c>
      <c r="F119" s="21"/>
    </row>
    <row r="120" customFormat="false" ht="15" hidden="false" customHeight="false" outlineLevel="0" collapsed="false">
      <c r="A120" s="22" t="s">
        <v>216</v>
      </c>
      <c r="B120" s="30" t="s">
        <v>217</v>
      </c>
      <c r="C120" s="24" t="n">
        <f aca="false">C121</f>
        <v>200000</v>
      </c>
      <c r="D120" s="24" t="n">
        <f aca="false">D121</f>
        <v>100000</v>
      </c>
      <c r="E120" s="19" t="n">
        <f aca="false">D120/C120*100</f>
        <v>50</v>
      </c>
      <c r="F120" s="21"/>
    </row>
    <row r="121" customFormat="false" ht="29.25" hidden="false" customHeight="false" outlineLevel="0" collapsed="false">
      <c r="A121" s="22" t="s">
        <v>218</v>
      </c>
      <c r="B121" s="30" t="s">
        <v>219</v>
      </c>
      <c r="C121" s="24" t="n">
        <v>200000</v>
      </c>
      <c r="D121" s="24" t="n">
        <v>100000</v>
      </c>
      <c r="E121" s="19" t="n">
        <f aca="false">D121/C121*100</f>
        <v>50</v>
      </c>
      <c r="F121" s="21"/>
    </row>
    <row r="122" customFormat="false" ht="15" hidden="true" customHeight="false" outlineLevel="0" collapsed="false">
      <c r="A122" s="22"/>
      <c r="B122" s="23"/>
      <c r="C122" s="24"/>
      <c r="D122" s="24" t="n">
        <f aca="false">D123</f>
        <v>0</v>
      </c>
      <c r="E122" s="19" t="e">
        <f aca="false">D122/C122*100</f>
        <v>#DIV/0!</v>
      </c>
      <c r="F122" s="21"/>
    </row>
    <row r="123" customFormat="false" ht="15" hidden="true" customHeight="false" outlineLevel="0" collapsed="false">
      <c r="A123" s="22"/>
      <c r="B123" s="23"/>
      <c r="C123" s="24"/>
      <c r="D123" s="24"/>
      <c r="E123" s="19" t="e">
        <f aca="false">D123/C123*100</f>
        <v>#DIV/0!</v>
      </c>
      <c r="F123" s="21"/>
    </row>
    <row r="124" customFormat="false" ht="15" hidden="true" customHeight="false" outlineLevel="0" collapsed="false">
      <c r="A124" s="22"/>
      <c r="B124" s="23"/>
      <c r="C124" s="24"/>
      <c r="D124" s="24" t="n">
        <f aca="false">D125</f>
        <v>0</v>
      </c>
      <c r="E124" s="19"/>
      <c r="F124" s="21"/>
    </row>
    <row r="125" customFormat="false" ht="15" hidden="true" customHeight="false" outlineLevel="0" collapsed="false">
      <c r="A125" s="22"/>
      <c r="B125" s="23"/>
      <c r="C125" s="24"/>
      <c r="D125" s="24"/>
      <c r="E125" s="19"/>
      <c r="F125" s="21"/>
    </row>
    <row r="126" customFormat="false" ht="15" hidden="true" customHeight="false" outlineLevel="0" collapsed="false">
      <c r="A126" s="22"/>
      <c r="B126" s="23"/>
      <c r="C126" s="24"/>
      <c r="D126" s="24"/>
      <c r="E126" s="20"/>
      <c r="F126" s="21"/>
    </row>
    <row r="127" customFormat="false" ht="15" hidden="true" customHeight="false" outlineLevel="0" collapsed="false">
      <c r="A127" s="22"/>
      <c r="B127" s="23"/>
      <c r="C127" s="24"/>
      <c r="D127" s="24"/>
      <c r="E127" s="20"/>
      <c r="F127" s="21"/>
    </row>
    <row r="128" customFormat="false" ht="15" hidden="false" customHeight="false" outlineLevel="0" collapsed="false">
      <c r="A128" s="22" t="s">
        <v>220</v>
      </c>
      <c r="B128" s="23" t="s">
        <v>221</v>
      </c>
      <c r="C128" s="24" t="n">
        <f aca="false">C129</f>
        <v>11658211.27</v>
      </c>
      <c r="D128" s="24" t="n">
        <f aca="false">D129</f>
        <v>0</v>
      </c>
      <c r="E128" s="19" t="n">
        <f aca="false">D128/C128*100</f>
        <v>0</v>
      </c>
      <c r="F128" s="21"/>
    </row>
    <row r="129" customFormat="false" ht="18" hidden="false" customHeight="true" outlineLevel="0" collapsed="false">
      <c r="A129" s="22" t="s">
        <v>222</v>
      </c>
      <c r="B129" s="23" t="s">
        <v>223</v>
      </c>
      <c r="C129" s="24" t="n">
        <v>11658211.27</v>
      </c>
      <c r="D129" s="24" t="n">
        <v>0</v>
      </c>
      <c r="E129" s="19" t="n">
        <f aca="false">D129/C129*100</f>
        <v>0</v>
      </c>
      <c r="F129" s="21"/>
    </row>
    <row r="130" customFormat="false" ht="33" hidden="false" customHeight="true" outlineLevel="0" collapsed="false">
      <c r="A130" s="22" t="s">
        <v>224</v>
      </c>
      <c r="B130" s="23" t="s">
        <v>225</v>
      </c>
      <c r="C130" s="20" t="n">
        <f aca="false">C131+C133+C135+C137+C139+C141+C145</f>
        <v>102423913.85</v>
      </c>
      <c r="D130" s="20" t="n">
        <f aca="false">D131+D133+D135+D137+D139+D141</f>
        <v>19724567.19</v>
      </c>
      <c r="E130" s="25" t="n">
        <f aca="false">D130/C130*100</f>
        <v>19.2577753071286</v>
      </c>
      <c r="F130" s="21"/>
    </row>
    <row r="131" customFormat="false" ht="33" hidden="false" customHeight="true" outlineLevel="0" collapsed="false">
      <c r="A131" s="22" t="s">
        <v>226</v>
      </c>
      <c r="B131" s="23" t="s">
        <v>227</v>
      </c>
      <c r="C131" s="24" t="n">
        <f aca="false">C132</f>
        <v>98695949.2</v>
      </c>
      <c r="D131" s="24" t="n">
        <f aca="false">D132</f>
        <v>19462143.98</v>
      </c>
      <c r="E131" s="24" t="n">
        <f aca="false">D131/C131*100</f>
        <v>19.7192935857594</v>
      </c>
      <c r="F131" s="21"/>
    </row>
    <row r="132" customFormat="false" ht="33" hidden="false" customHeight="true" outlineLevel="0" collapsed="false">
      <c r="A132" s="22" t="s">
        <v>228</v>
      </c>
      <c r="B132" s="23" t="s">
        <v>229</v>
      </c>
      <c r="C132" s="24" t="n">
        <v>98695949.2</v>
      </c>
      <c r="D132" s="24" t="n">
        <v>19462143.98</v>
      </c>
      <c r="E132" s="24" t="n">
        <f aca="false">D132/C132*100</f>
        <v>19.7192935857594</v>
      </c>
      <c r="F132" s="21"/>
    </row>
    <row r="133" customFormat="false" ht="57" hidden="false" customHeight="false" outlineLevel="0" collapsed="false">
      <c r="A133" s="22" t="s">
        <v>230</v>
      </c>
      <c r="B133" s="23" t="s">
        <v>231</v>
      </c>
      <c r="C133" s="24" t="n">
        <f aca="false">C134</f>
        <v>780367</v>
      </c>
      <c r="D133" s="24" t="n">
        <f aca="false">D134</f>
        <v>55596</v>
      </c>
      <c r="E133" s="24" t="n">
        <f aca="false">D133/C133*100</f>
        <v>7.12434021428379</v>
      </c>
      <c r="F133" s="21"/>
    </row>
    <row r="134" customFormat="false" ht="71.25" hidden="false" customHeight="false" outlineLevel="0" collapsed="false">
      <c r="A134" s="22" t="s">
        <v>232</v>
      </c>
      <c r="B134" s="23" t="s">
        <v>233</v>
      </c>
      <c r="C134" s="24" t="n">
        <v>780367</v>
      </c>
      <c r="D134" s="24" t="n">
        <v>55596</v>
      </c>
      <c r="E134" s="24" t="n">
        <f aca="false">D134/C134*100</f>
        <v>7.12434021428379</v>
      </c>
      <c r="F134" s="21"/>
    </row>
    <row r="135" customFormat="false" ht="57" hidden="false" customHeight="false" outlineLevel="0" collapsed="false">
      <c r="A135" s="22" t="s">
        <v>234</v>
      </c>
      <c r="B135" s="23" t="s">
        <v>235</v>
      </c>
      <c r="C135" s="24" t="n">
        <f aca="false">C136</f>
        <v>2007192</v>
      </c>
      <c r="D135" s="24" t="n">
        <f aca="false">D136</f>
        <v>0</v>
      </c>
      <c r="E135" s="24" t="n">
        <f aca="false">D135/C135*100</f>
        <v>0</v>
      </c>
      <c r="F135" s="21"/>
    </row>
    <row r="136" customFormat="false" ht="57" hidden="false" customHeight="false" outlineLevel="0" collapsed="false">
      <c r="A136" s="22" t="s">
        <v>236</v>
      </c>
      <c r="B136" s="23" t="s">
        <v>237</v>
      </c>
      <c r="C136" s="24" t="n">
        <v>2007192</v>
      </c>
      <c r="D136" s="24"/>
      <c r="E136" s="24" t="n">
        <f aca="false">D136/C136*100</f>
        <v>0</v>
      </c>
      <c r="F136" s="21"/>
    </row>
    <row r="137" customFormat="false" ht="33" hidden="false" customHeight="true" outlineLevel="0" collapsed="false">
      <c r="A137" s="22" t="s">
        <v>238</v>
      </c>
      <c r="B137" s="23" t="s">
        <v>239</v>
      </c>
      <c r="C137" s="24" t="n">
        <f aca="false">C138</f>
        <v>687471</v>
      </c>
      <c r="D137" s="24" t="n">
        <f aca="false">D138</f>
        <v>171867.75</v>
      </c>
      <c r="E137" s="25" t="n">
        <f aca="false">D137/C137*100</f>
        <v>25</v>
      </c>
      <c r="F137" s="21"/>
    </row>
    <row r="138" customFormat="false" ht="42.75" hidden="false" customHeight="false" outlineLevel="0" collapsed="false">
      <c r="A138" s="22" t="s">
        <v>240</v>
      </c>
      <c r="B138" s="23" t="s">
        <v>241</v>
      </c>
      <c r="C138" s="24" t="n">
        <v>687471</v>
      </c>
      <c r="D138" s="24" t="n">
        <v>171867.75</v>
      </c>
      <c r="E138" s="25" t="n">
        <f aca="false">D138/C138*100</f>
        <v>25</v>
      </c>
      <c r="F138" s="21"/>
    </row>
    <row r="139" customFormat="false" ht="42.75" hidden="false" customHeight="false" outlineLevel="0" collapsed="false">
      <c r="A139" s="29" t="s">
        <v>242</v>
      </c>
      <c r="B139" s="27" t="s">
        <v>243</v>
      </c>
      <c r="C139" s="24" t="n">
        <v>6640</v>
      </c>
      <c r="D139" s="24"/>
      <c r="E139" s="24" t="n">
        <f aca="false">D139/C139*100</f>
        <v>0</v>
      </c>
      <c r="F139" s="21"/>
    </row>
    <row r="140" customFormat="false" ht="57" hidden="false" customHeight="false" outlineLevel="0" collapsed="false">
      <c r="A140" s="29" t="s">
        <v>244</v>
      </c>
      <c r="B140" s="27" t="s">
        <v>245</v>
      </c>
      <c r="C140" s="24" t="n">
        <v>6640</v>
      </c>
      <c r="D140" s="24"/>
      <c r="E140" s="24" t="n">
        <f aca="false">D140/C140*100</f>
        <v>0</v>
      </c>
      <c r="F140" s="21"/>
    </row>
    <row r="141" customFormat="false" ht="48" hidden="false" customHeight="true" outlineLevel="0" collapsed="false">
      <c r="A141" s="22" t="s">
        <v>246</v>
      </c>
      <c r="B141" s="23" t="s">
        <v>247</v>
      </c>
      <c r="C141" s="24" t="n">
        <f aca="false">C142</f>
        <v>90020.65</v>
      </c>
      <c r="D141" s="24" t="n">
        <f aca="false">D142</f>
        <v>34959.46</v>
      </c>
      <c r="E141" s="24" t="n">
        <f aca="false">D141/C141*100</f>
        <v>38.8349339845913</v>
      </c>
      <c r="F141" s="21"/>
    </row>
    <row r="142" customFormat="false" ht="42.75" hidden="false" customHeight="false" outlineLevel="0" collapsed="false">
      <c r="A142" s="22" t="s">
        <v>248</v>
      </c>
      <c r="B142" s="23" t="s">
        <v>249</v>
      </c>
      <c r="C142" s="24" t="n">
        <v>90020.65</v>
      </c>
      <c r="D142" s="24" t="n">
        <v>34959.46</v>
      </c>
      <c r="E142" s="24" t="n">
        <f aca="false">D142/C142*100</f>
        <v>38.8349339845913</v>
      </c>
      <c r="F142" s="21"/>
    </row>
    <row r="143" customFormat="false" ht="60.75" hidden="true" customHeight="true" outlineLevel="0" collapsed="false">
      <c r="A143" s="22" t="s">
        <v>250</v>
      </c>
      <c r="B143" s="23" t="s">
        <v>251</v>
      </c>
      <c r="C143" s="24" t="n">
        <f aca="false">C144</f>
        <v>0</v>
      </c>
      <c r="D143" s="24" t="n">
        <f aca="false">D144</f>
        <v>0</v>
      </c>
      <c r="E143" s="24" t="e">
        <f aca="false">D143/C143*100</f>
        <v>#DIV/0!</v>
      </c>
      <c r="F143" s="21"/>
    </row>
    <row r="144" customFormat="false" ht="58.5" hidden="true" customHeight="true" outlineLevel="0" collapsed="false">
      <c r="A144" s="22" t="s">
        <v>252</v>
      </c>
      <c r="B144" s="23" t="s">
        <v>253</v>
      </c>
      <c r="C144" s="24"/>
      <c r="D144" s="24"/>
      <c r="E144" s="24" t="e">
        <f aca="false">D144/C144*100</f>
        <v>#DIV/0!</v>
      </c>
      <c r="F144" s="21"/>
    </row>
    <row r="145" customFormat="false" ht="28.5" hidden="false" customHeight="false" outlineLevel="0" collapsed="false">
      <c r="A145" s="22" t="s">
        <v>254</v>
      </c>
      <c r="B145" s="23" t="s">
        <v>255</v>
      </c>
      <c r="C145" s="24" t="n">
        <v>156274</v>
      </c>
      <c r="D145" s="24"/>
      <c r="E145" s="25" t="n">
        <f aca="false">D145/C145*100</f>
        <v>0</v>
      </c>
      <c r="F145" s="21"/>
    </row>
    <row r="146" customFormat="false" ht="28.5" hidden="false" customHeight="false" outlineLevel="0" collapsed="false">
      <c r="A146" s="22" t="s">
        <v>256</v>
      </c>
      <c r="B146" s="23" t="s">
        <v>257</v>
      </c>
      <c r="C146" s="24" t="n">
        <v>156274</v>
      </c>
      <c r="D146" s="24"/>
      <c r="E146" s="25" t="n">
        <f aca="false">D146/C146*100</f>
        <v>0</v>
      </c>
      <c r="F146" s="21"/>
    </row>
    <row r="147" customFormat="false" ht="19.5" hidden="false" customHeight="true" outlineLevel="0" collapsed="false">
      <c r="A147" s="22" t="s">
        <v>258</v>
      </c>
      <c r="B147" s="23" t="s">
        <v>259</v>
      </c>
      <c r="C147" s="20" t="n">
        <f aca="false">C148+C150</f>
        <v>1202209</v>
      </c>
      <c r="D147" s="20" t="n">
        <f aca="false">D148+D150</f>
        <v>50552.25</v>
      </c>
      <c r="E147" s="25" t="n">
        <f aca="false">D147/C147*100</f>
        <v>4.20494689359338</v>
      </c>
      <c r="F147" s="21"/>
    </row>
    <row r="148" customFormat="false" ht="63.75" hidden="false" customHeight="true" outlineLevel="0" collapsed="false">
      <c r="A148" s="22" t="s">
        <v>260</v>
      </c>
      <c r="B148" s="36" t="s">
        <v>261</v>
      </c>
      <c r="C148" s="24" t="n">
        <v>1000000</v>
      </c>
      <c r="D148" s="37"/>
      <c r="E148" s="25" t="n">
        <f aca="false">D148/C148*100</f>
        <v>0</v>
      </c>
      <c r="F148" s="21"/>
    </row>
    <row r="149" customFormat="false" ht="64.5" hidden="false" customHeight="true" outlineLevel="0" collapsed="false">
      <c r="A149" s="22" t="s">
        <v>262</v>
      </c>
      <c r="B149" s="36" t="s">
        <v>263</v>
      </c>
      <c r="C149" s="24" t="n">
        <v>1000000</v>
      </c>
      <c r="D149" s="37"/>
      <c r="E149" s="25" t="n">
        <f aca="false">D149/C149*100</f>
        <v>0</v>
      </c>
      <c r="F149" s="21"/>
    </row>
    <row r="150" customFormat="false" ht="25.5" hidden="false" customHeight="true" outlineLevel="0" collapsed="false">
      <c r="A150" s="22" t="s">
        <v>264</v>
      </c>
      <c r="B150" s="38" t="s">
        <v>265</v>
      </c>
      <c r="C150" s="24" t="n">
        <f aca="false">C151</f>
        <v>202209</v>
      </c>
      <c r="D150" s="37" t="n">
        <f aca="false">D151</f>
        <v>50552.25</v>
      </c>
      <c r="E150" s="25" t="n">
        <f aca="false">D150/C150*100</f>
        <v>25</v>
      </c>
      <c r="F150" s="21"/>
    </row>
    <row r="151" customFormat="false" ht="39.75" hidden="false" customHeight="true" outlineLevel="0" collapsed="false">
      <c r="A151" s="22" t="s">
        <v>266</v>
      </c>
      <c r="B151" s="36" t="s">
        <v>267</v>
      </c>
      <c r="C151" s="24" t="n">
        <v>202209</v>
      </c>
      <c r="D151" s="37" t="n">
        <v>50552.25</v>
      </c>
      <c r="E151" s="25" t="n">
        <f aca="false">D151/C151*100</f>
        <v>25</v>
      </c>
      <c r="F151" s="21"/>
    </row>
    <row r="152" customFormat="false" ht="22.5" hidden="true" customHeight="true" outlineLevel="0" collapsed="false">
      <c r="A152" s="22" t="s">
        <v>268</v>
      </c>
      <c r="B152" s="39" t="s">
        <v>269</v>
      </c>
      <c r="C152" s="37"/>
      <c r="D152" s="37"/>
      <c r="E152" s="25"/>
      <c r="F152" s="21"/>
    </row>
    <row r="153" customFormat="false" ht="33.75" hidden="true" customHeight="true" outlineLevel="0" collapsed="false">
      <c r="A153" s="22" t="s">
        <v>270</v>
      </c>
      <c r="B153" s="40" t="s">
        <v>271</v>
      </c>
      <c r="C153" s="37" t="n">
        <v>125000</v>
      </c>
      <c r="D153" s="37" t="n">
        <v>125000</v>
      </c>
      <c r="E153" s="25" t="n">
        <f aca="false">D153/C153*100</f>
        <v>100</v>
      </c>
      <c r="F153" s="21"/>
    </row>
    <row r="154" customFormat="false" ht="51.75" hidden="true" customHeight="true" outlineLevel="0" collapsed="false">
      <c r="A154" s="22" t="s">
        <v>272</v>
      </c>
      <c r="B154" s="40" t="s">
        <v>273</v>
      </c>
      <c r="C154" s="37" t="n">
        <v>125000</v>
      </c>
      <c r="D154" s="37" t="n">
        <v>125000</v>
      </c>
      <c r="E154" s="25" t="n">
        <f aca="false">D154/C154*100</f>
        <v>100</v>
      </c>
      <c r="F154" s="21"/>
    </row>
    <row r="155" customFormat="false" ht="20.25" hidden="false" customHeight="true" outlineLevel="0" collapsed="false">
      <c r="A155" s="41" t="s">
        <v>274</v>
      </c>
      <c r="B155" s="42"/>
      <c r="C155" s="43" t="n">
        <f aca="false">C12+C96</f>
        <v>231200405.12</v>
      </c>
      <c r="D155" s="43" t="n">
        <f aca="false">D12+D96</f>
        <v>44008819.59</v>
      </c>
      <c r="E155" s="25" t="n">
        <f aca="false">D155/C155*100</f>
        <v>19.0349232161415</v>
      </c>
      <c r="F155" s="21"/>
    </row>
    <row r="156" customFormat="false" ht="12" hidden="false" customHeight="false" outlineLevel="0" collapsed="false">
      <c r="C156" s="44"/>
      <c r="D156" s="44"/>
      <c r="E156" s="44"/>
      <c r="F156" s="21"/>
      <c r="G156" s="45"/>
      <c r="H156" s="45"/>
      <c r="I156" s="45"/>
    </row>
  </sheetData>
  <mergeCells count="3">
    <mergeCell ref="D3:E3"/>
    <mergeCell ref="A4:E4"/>
    <mergeCell ref="A8:E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20-04-21T07:32:15Z</cp:lastPrinted>
  <dcterms:modified xsi:type="dcterms:W3CDTF">2020-05-07T05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