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Ф" sheetId="1" state="visible" r:id="rId2"/>
  </sheets>
  <definedNames>
    <definedName function="false" hidden="false" name="BUDG_NAME" vbProcedure="false">#REF!</definedName>
    <definedName function="false" hidden="false" name="calc_order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itog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26" vbProcedure="false">#REF!</definedName>
    <definedName function="false" hidden="false" name="rgb27" vbProcedure="false">#REF!</definedName>
    <definedName function="false" hidden="false" name="rgb28" vbProcedure="false">#REF!</definedName>
    <definedName function="false" hidden="false" name="rgb29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Приложение  5</t>
  </si>
  <si>
    <t xml:space="preserve">к решению Гордеевского районного</t>
  </si>
  <si>
    <t xml:space="preserve">Совета народных депутатов</t>
  </si>
  <si>
    <t xml:space="preserve">от ____2020г. № ____</t>
  </si>
  <si>
    <t xml:space="preserve">О Т Ч Е Т</t>
  </si>
  <si>
    <t xml:space="preserve">об использовании резервного фонда администрации  Гордеевского района </t>
  </si>
  <si>
    <t xml:space="preserve">за  2019 год</t>
  </si>
  <si>
    <t xml:space="preserve">(в рублях)</t>
  </si>
  <si>
    <t xml:space="preserve">№  п/п</t>
  </si>
  <si>
    <t xml:space="preserve">Код БК</t>
  </si>
  <si>
    <t xml:space="preserve">Наименование мероприятия</t>
  </si>
  <si>
    <t xml:space="preserve">Дата и номер распоряжения</t>
  </si>
  <si>
    <t xml:space="preserve">Выделено  по распоряжению, рублей</t>
  </si>
  <si>
    <t xml:space="preserve">Использовано, рублей</t>
  </si>
  <si>
    <t xml:space="preserve">901 1003 7000083030 323</t>
  </si>
  <si>
    <t xml:space="preserve">Мат помощь гражданам: Масленниковой И.Г.- 10 000 рублей, Лемеш Е.Н.- 5 000 рублей, Мелешенко Т.М. - 20 000 рублей </t>
  </si>
  <si>
    <t xml:space="preserve">22.01.2019 г. № 32-р</t>
  </si>
  <si>
    <t xml:space="preserve">Мат.помощь гражданке Латышевой А.П,- 10 000 рублей</t>
  </si>
  <si>
    <t xml:space="preserve">22.03.2019 г. № 100-р</t>
  </si>
  <si>
    <t xml:space="preserve">Итого за 1 квартал</t>
  </si>
  <si>
    <t xml:space="preserve">901 0801 7000083030 244</t>
  </si>
  <si>
    <t xml:space="preserve">Для подготовки и проведения мероприятий в дни торжественных празднований, посвященных 74 - годовщиние Победы в Великой Отечественной войне 1941-1945 годов</t>
  </si>
  <si>
    <t xml:space="preserve">23.04.2019 г. № 148-р</t>
  </si>
  <si>
    <t xml:space="preserve">Для подготовки и участия в фестивале "Дни городов и районов Брянской области: трудом и подвигом прославлен Брянский край" </t>
  </si>
  <si>
    <t xml:space="preserve">05.06.2019 г № 217"а"-р</t>
  </si>
  <si>
    <t xml:space="preserve">Итого за 2 квартал</t>
  </si>
  <si>
    <t xml:space="preserve">ВСЕГО за 1 полугодие</t>
  </si>
  <si>
    <t xml:space="preserve">Мат.помощь гражданке Мелешенко М.О.,- 20 000 рублей</t>
  </si>
  <si>
    <t xml:space="preserve">25.07.2019 г. № 294-р</t>
  </si>
  <si>
    <t xml:space="preserve">Для подготовки и участи  в областном мероприятии "Свенская ярмарка - 2019"</t>
  </si>
  <si>
    <t xml:space="preserve">14.08.2019г. № 319-р</t>
  </si>
  <si>
    <t xml:space="preserve">Мат помощь гражданам: Приваловой Г.А.- 20 000 рублей, Киреенко С.Н.- 15 000 рублей</t>
  </si>
  <si>
    <t xml:space="preserve">09.09.2019 г. № 350-р</t>
  </si>
  <si>
    <t xml:space="preserve">18.09.2019 г. № 363-р</t>
  </si>
  <si>
    <t xml:space="preserve">На проведение районного мероприятия "Живи, село родное", посвященного 76-ой годовщине освобождения Гордеевского района от немецко-фашистских захватчиков.</t>
  </si>
  <si>
    <t xml:space="preserve">18.09.2019г. № 365-р</t>
  </si>
  <si>
    <t xml:space="preserve">Итого за 3 квартал</t>
  </si>
  <si>
    <t xml:space="preserve">ВСЕГО за 9 месяцев</t>
  </si>
  <si>
    <t xml:space="preserve">Итого за 4 квартал</t>
  </si>
  <si>
    <t xml:space="preserve">Итого за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3333CC"/>
      <name val="Arial Cyr"/>
      <family val="0"/>
      <charset val="204"/>
    </font>
    <font>
      <sz val="8"/>
      <color rgb="FF3333CC"/>
      <name val="Arial Cyr"/>
      <family val="0"/>
      <charset val="204"/>
    </font>
    <font>
      <sz val="9"/>
      <color rgb="FF3333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7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2" width="25.28"/>
    <col collapsed="false" customWidth="true" hidden="false" outlineLevel="0" max="4" min="4" style="2" width="20.7"/>
    <col collapsed="false" customWidth="true" hidden="false" outlineLevel="0" max="5" min="5" style="2" width="16.84"/>
    <col collapsed="false" customWidth="true" hidden="false" outlineLevel="0" max="6" min="6" style="3" width="15.7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4" t="s">
        <v>0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4" t="s">
        <v>1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5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6" t="s">
        <v>3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7"/>
    </row>
    <row r="6" customFormat="false" ht="14.25" hidden="false" customHeight="true" outlineLevel="0" collapsed="false">
      <c r="A6" s="0"/>
      <c r="B6" s="0"/>
      <c r="C6" s="0"/>
      <c r="D6" s="0"/>
      <c r="E6" s="0"/>
      <c r="F6" s="7"/>
    </row>
    <row r="7" customFormat="false" ht="19.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4.2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0"/>
      <c r="C10" s="0"/>
      <c r="D10" s="0"/>
      <c r="E10" s="0"/>
      <c r="F10" s="9" t="s">
        <v>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" hidden="false" customHeight="fals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3" t="s">
        <v>12</v>
      </c>
      <c r="F11" s="14" t="s">
        <v>1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1.75" hidden="false" customHeight="true" outlineLevel="0" collapsed="false">
      <c r="A12" s="15" t="n">
        <v>1</v>
      </c>
      <c r="B12" s="16" t="s">
        <v>14</v>
      </c>
      <c r="C12" s="17" t="s">
        <v>15</v>
      </c>
      <c r="D12" s="18" t="s">
        <v>16</v>
      </c>
      <c r="E12" s="19" t="n">
        <v>35000</v>
      </c>
      <c r="F12" s="20" t="n">
        <v>3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4" customFormat="true" ht="35.25" hidden="false" customHeight="true" outlineLevel="0" collapsed="false">
      <c r="A13" s="21" t="n">
        <v>2</v>
      </c>
      <c r="B13" s="16" t="s">
        <v>14</v>
      </c>
      <c r="C13" s="17" t="s">
        <v>17</v>
      </c>
      <c r="D13" s="18" t="s">
        <v>18</v>
      </c>
      <c r="E13" s="22" t="n">
        <v>10000</v>
      </c>
      <c r="F13" s="23" t="n">
        <v>10000</v>
      </c>
    </row>
    <row r="14" s="24" customFormat="true" ht="65.25" hidden="false" customHeight="true" outlineLevel="0" collapsed="false">
      <c r="A14" s="25"/>
      <c r="B14" s="26" t="s">
        <v>19</v>
      </c>
      <c r="C14" s="27"/>
      <c r="D14" s="28"/>
      <c r="E14" s="29" t="n">
        <v>45000</v>
      </c>
      <c r="F14" s="29" t="n">
        <v>45000</v>
      </c>
    </row>
    <row r="15" s="24" customFormat="true" ht="67.5" hidden="false" customHeight="true" outlineLevel="0" collapsed="false">
      <c r="A15" s="21" t="n">
        <v>3</v>
      </c>
      <c r="B15" s="16" t="s">
        <v>20</v>
      </c>
      <c r="C15" s="17" t="s">
        <v>21</v>
      </c>
      <c r="D15" s="30" t="s">
        <v>22</v>
      </c>
      <c r="E15" s="22" t="n">
        <v>105000</v>
      </c>
      <c r="F15" s="23" t="n">
        <v>105000</v>
      </c>
    </row>
    <row r="16" s="24" customFormat="true" ht="80.25" hidden="false" customHeight="true" outlineLevel="0" collapsed="false">
      <c r="A16" s="21" t="n">
        <v>4</v>
      </c>
      <c r="B16" s="16" t="s">
        <v>20</v>
      </c>
      <c r="C16" s="17" t="s">
        <v>23</v>
      </c>
      <c r="D16" s="30" t="s">
        <v>24</v>
      </c>
      <c r="E16" s="22" t="n">
        <v>60000</v>
      </c>
      <c r="F16" s="23" t="n">
        <f aca="false">E16</f>
        <v>60000</v>
      </c>
    </row>
    <row r="17" s="24" customFormat="true" ht="40.5" hidden="true" customHeight="true" outlineLevel="0" collapsed="false">
      <c r="A17" s="31" t="n">
        <v>5</v>
      </c>
      <c r="B17" s="16"/>
      <c r="C17" s="17"/>
      <c r="D17" s="32"/>
      <c r="E17" s="33"/>
      <c r="F17" s="34" t="n">
        <f aca="false">E17</f>
        <v>0</v>
      </c>
    </row>
    <row r="18" s="24" customFormat="true" ht="42.75" hidden="true" customHeight="true" outlineLevel="0" collapsed="false">
      <c r="A18" s="21" t="n">
        <v>6</v>
      </c>
      <c r="B18" s="16"/>
      <c r="C18" s="17"/>
      <c r="D18" s="35"/>
      <c r="E18" s="22"/>
      <c r="F18" s="23"/>
    </row>
    <row r="19" customFormat="false" ht="24.75" hidden="true" customHeight="true" outlineLevel="0" collapsed="false">
      <c r="A19" s="36"/>
      <c r="B19" s="37"/>
      <c r="C19" s="38"/>
      <c r="D19" s="39"/>
      <c r="E19" s="40"/>
      <c r="F19" s="40"/>
    </row>
    <row r="20" customFormat="false" ht="15" hidden="true" customHeight="true" outlineLevel="0" collapsed="false">
      <c r="A20" s="36" t="n">
        <v>7</v>
      </c>
      <c r="B20" s="37"/>
      <c r="C20" s="38"/>
      <c r="D20" s="39"/>
      <c r="E20" s="40"/>
      <c r="F20" s="40"/>
    </row>
    <row r="21" customFormat="false" ht="11.25" hidden="true" customHeight="true" outlineLevel="0" collapsed="false">
      <c r="A21" s="36"/>
      <c r="B21" s="37"/>
      <c r="C21" s="38"/>
      <c r="D21" s="39"/>
      <c r="E21" s="40"/>
      <c r="F21" s="40"/>
    </row>
    <row r="22" customFormat="false" ht="15" hidden="false" customHeight="true" outlineLevel="0" collapsed="false">
      <c r="A22" s="25"/>
      <c r="B22" s="26" t="s">
        <v>25</v>
      </c>
      <c r="C22" s="41"/>
      <c r="D22" s="25"/>
      <c r="E22" s="29" t="n">
        <f aca="false">E15+E16+E17+E18+E19</f>
        <v>165000</v>
      </c>
      <c r="F22" s="29" t="n">
        <f aca="false">F15+F16+F17+F18+F19</f>
        <v>165000</v>
      </c>
    </row>
    <row r="23" customFormat="false" ht="16.5" hidden="false" customHeight="true" outlineLevel="0" collapsed="false">
      <c r="A23" s="42"/>
      <c r="B23" s="43" t="s">
        <v>26</v>
      </c>
      <c r="C23" s="44"/>
      <c r="D23" s="45"/>
      <c r="E23" s="46" t="n">
        <f aca="false">E22+E14</f>
        <v>210000</v>
      </c>
      <c r="F23" s="47" t="n">
        <f aca="false">F22+F14</f>
        <v>210000</v>
      </c>
    </row>
    <row r="24" customFormat="false" ht="39" hidden="false" customHeight="true" outlineLevel="0" collapsed="false">
      <c r="A24" s="48" t="n">
        <v>5</v>
      </c>
      <c r="B24" s="16" t="s">
        <v>14</v>
      </c>
      <c r="C24" s="17" t="s">
        <v>27</v>
      </c>
      <c r="D24" s="30" t="s">
        <v>28</v>
      </c>
      <c r="E24" s="19" t="n">
        <v>20000</v>
      </c>
      <c r="F24" s="20" t="n">
        <f aca="false">E24</f>
        <v>20000</v>
      </c>
    </row>
    <row r="25" customFormat="false" ht="54.75" hidden="false" customHeight="true" outlineLevel="0" collapsed="false">
      <c r="A25" s="48" t="n">
        <v>6</v>
      </c>
      <c r="B25" s="16" t="s">
        <v>20</v>
      </c>
      <c r="C25" s="17" t="s">
        <v>29</v>
      </c>
      <c r="D25" s="30" t="s">
        <v>30</v>
      </c>
      <c r="E25" s="19" t="n">
        <v>35000</v>
      </c>
      <c r="F25" s="20" t="n">
        <v>35000</v>
      </c>
    </row>
    <row r="26" customFormat="false" ht="31.5" hidden="false" customHeight="true" outlineLevel="0" collapsed="false">
      <c r="A26" s="48" t="n">
        <v>7</v>
      </c>
      <c r="B26" s="16" t="s">
        <v>14</v>
      </c>
      <c r="C26" s="17" t="s">
        <v>31</v>
      </c>
      <c r="D26" s="30" t="s">
        <v>32</v>
      </c>
      <c r="E26" s="19" t="n">
        <v>35000</v>
      </c>
      <c r="F26" s="20" t="n">
        <v>35000</v>
      </c>
    </row>
    <row r="27" customFormat="false" ht="24" hidden="false" customHeight="true" outlineLevel="0" collapsed="false">
      <c r="A27" s="49" t="n">
        <v>9</v>
      </c>
      <c r="B27" s="16" t="s">
        <v>14</v>
      </c>
      <c r="C27" s="17" t="s">
        <v>27</v>
      </c>
      <c r="D27" s="30" t="s">
        <v>33</v>
      </c>
      <c r="E27" s="19" t="n">
        <v>6500</v>
      </c>
      <c r="F27" s="20" t="n">
        <f aca="false">E27</f>
        <v>6500</v>
      </c>
    </row>
    <row r="28" customFormat="false" ht="74.25" hidden="false" customHeight="true" outlineLevel="0" collapsed="false">
      <c r="A28" s="49" t="n">
        <v>10</v>
      </c>
      <c r="B28" s="16" t="s">
        <v>20</v>
      </c>
      <c r="C28" s="17" t="s">
        <v>34</v>
      </c>
      <c r="D28" s="30" t="s">
        <v>35</v>
      </c>
      <c r="E28" s="19" t="n">
        <v>103500</v>
      </c>
      <c r="F28" s="20" t="n">
        <v>103500</v>
      </c>
    </row>
    <row r="29" customFormat="false" ht="15.75" hidden="true" customHeight="true" outlineLevel="0" collapsed="false">
      <c r="A29" s="50"/>
      <c r="B29" s="16"/>
      <c r="C29" s="51"/>
      <c r="D29" s="52"/>
      <c r="E29" s="22"/>
      <c r="F29" s="22" t="n">
        <f aca="false">E29</f>
        <v>0</v>
      </c>
    </row>
    <row r="30" customFormat="false" ht="10.5" hidden="true" customHeight="true" outlineLevel="0" collapsed="false">
      <c r="A30" s="50"/>
      <c r="B30" s="53"/>
      <c r="C30" s="54"/>
      <c r="D30" s="55"/>
      <c r="E30" s="19"/>
      <c r="F30" s="22" t="n">
        <f aca="false">E30</f>
        <v>0</v>
      </c>
    </row>
    <row r="31" customFormat="false" ht="12.75" hidden="false" customHeight="true" outlineLevel="0" collapsed="false">
      <c r="A31" s="56"/>
      <c r="B31" s="57" t="s">
        <v>36</v>
      </c>
      <c r="C31" s="58"/>
      <c r="D31" s="59"/>
      <c r="E31" s="60" t="n">
        <f aca="false">SUM(E24:E30)</f>
        <v>200000</v>
      </c>
      <c r="F31" s="61" t="n">
        <f aca="false">SUM(F24:F30)</f>
        <v>200000</v>
      </c>
    </row>
    <row r="32" customFormat="false" ht="14.25" hidden="false" customHeight="true" outlineLevel="0" collapsed="false">
      <c r="A32" s="42"/>
      <c r="B32" s="43" t="s">
        <v>37</v>
      </c>
      <c r="C32" s="44"/>
      <c r="D32" s="45"/>
      <c r="E32" s="62" t="n">
        <f aca="false">E23+E31</f>
        <v>410000</v>
      </c>
      <c r="F32" s="46" t="n">
        <f aca="false">F23+F31</f>
        <v>410000</v>
      </c>
    </row>
    <row r="33" customFormat="false" ht="42.75" hidden="true" customHeight="true" outlineLevel="0" collapsed="false">
      <c r="A33" s="48"/>
      <c r="B33" s="16"/>
      <c r="C33" s="17"/>
      <c r="D33" s="32"/>
      <c r="E33" s="19"/>
      <c r="F33" s="20"/>
    </row>
    <row r="34" customFormat="false" ht="54.75" hidden="true" customHeight="true" outlineLevel="0" collapsed="false">
      <c r="A34" s="48"/>
      <c r="B34" s="16"/>
      <c r="C34" s="17"/>
      <c r="D34" s="32"/>
      <c r="E34" s="19"/>
      <c r="F34" s="22"/>
    </row>
    <row r="35" customFormat="false" ht="21" hidden="true" customHeight="true" outlineLevel="0" collapsed="false">
      <c r="A35" s="56"/>
      <c r="B35" s="57" t="s">
        <v>38</v>
      </c>
      <c r="C35" s="58"/>
      <c r="D35" s="63"/>
      <c r="E35" s="60" t="n">
        <f aca="false">E33+E34</f>
        <v>0</v>
      </c>
      <c r="F35" s="61" t="n">
        <f aca="false">F33+F34</f>
        <v>0</v>
      </c>
    </row>
    <row r="36" customFormat="false" ht="28.5" hidden="false" customHeight="true" outlineLevel="0" collapsed="false">
      <c r="A36" s="56"/>
      <c r="B36" s="57" t="s">
        <v>39</v>
      </c>
      <c r="C36" s="58"/>
      <c r="D36" s="63"/>
      <c r="E36" s="60" t="n">
        <f aca="false">E32+E35</f>
        <v>410000</v>
      </c>
      <c r="F36" s="61" t="n">
        <f aca="false">F32+F35</f>
        <v>410000</v>
      </c>
    </row>
  </sheetData>
  <mergeCells count="8">
    <mergeCell ref="A7:F7"/>
    <mergeCell ref="A8:F8"/>
    <mergeCell ref="A9:F9"/>
    <mergeCell ref="B19:B21"/>
    <mergeCell ref="C19:C21"/>
    <mergeCell ref="D19:D21"/>
    <mergeCell ref="E19:E21"/>
    <mergeCell ref="F19:F21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18-07-31T05:35:30Z</cp:lastPrinted>
  <dcterms:modified xsi:type="dcterms:W3CDTF">2020-04-14T11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