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ВСЕГО " sheetId="1" state="visible" r:id="rId2"/>
    <sheet name="ЧИСЛЕННОСТЬ ВСЕГО " sheetId="2" state="visible" r:id="rId3"/>
    <sheet name="СПРАВКА 1  ВСЕГО " sheetId="3" state="visible" r:id="rId4"/>
    <sheet name="СПРАВКА 2 ВСЕГО" sheetId="4" state="visible" r:id="rId5"/>
    <sheet name="РАСХОДЫ 0103_0104" sheetId="5" state="visible" r:id="rId6"/>
    <sheet name="ЧИСЛЕННОСТЬ 0103_0104" sheetId="6" state="visible" r:id="rId7"/>
    <sheet name="СПРАВКА 1 0103_0104" sheetId="7" state="visible" r:id="rId8"/>
    <sheet name="СПРАВКА2 0103_0104" sheetId="8" state="visible" r:id="rId9"/>
    <sheet name="РАСХОДЫ 0104_0106" sheetId="9" state="visible" r:id="rId10"/>
    <sheet name="ЧИСЛЕННОСТЬ 0104_0106" sheetId="10" state="visible" r:id="rId11"/>
    <sheet name="СПРАВКА 1 0104_0106" sheetId="11" state="visible" r:id="rId12"/>
    <sheet name="СПРАВКА 2 0104_0106" sheetId="12" state="visible" r:id="rId13"/>
    <sheet name="РАСХОДЫ 0106" sheetId="13" state="visible" r:id="rId14"/>
    <sheet name="ЧИСЛЕННОСТЬ 0106" sheetId="14" state="visible" r:id="rId15"/>
    <sheet name="СПРАВКА 1 0106" sheetId="15" state="visible" r:id="rId16"/>
    <sheet name="СПРАВКА2 0106" sheetId="16" state="visible" r:id="rId17"/>
    <sheet name="РАСХОДЫ 0106_0412" sheetId="17" state="visible" r:id="rId18"/>
    <sheet name="ЧИСЛЕННОСТЬ 0106_0412" sheetId="18" state="visible" r:id="rId19"/>
    <sheet name="СПРАВКА 1 0106_0412" sheetId="19" state="visible" r:id="rId20"/>
    <sheet name="СПРАВКА 2 0106_0412" sheetId="20" state="visible" r:id="rId21"/>
    <sheet name="РАСХОДЫ 0505_1006" sheetId="21" state="visible" r:id="rId22"/>
    <sheet name="ЧИСЛЕННОСТЬ 0505_1006" sheetId="22" state="visible" r:id="rId23"/>
    <sheet name="СПРАВКА 1 0505_1006" sheetId="23" state="visible" r:id="rId24"/>
    <sheet name="СПРАВКА2 0505_1006" sheetId="24" state="visible" r:id="rId25"/>
    <sheet name="РАСХОДЫ 1105_1204" sheetId="25" state="visible" r:id="rId26"/>
    <sheet name="ЧИСЛЕННОСТЬ 1105_1204" sheetId="26" state="visible" r:id="rId27"/>
    <sheet name="СПРАВКА 1 1105_1204" sheetId="27" state="visible" r:id="rId28"/>
    <sheet name="СПРАВКА 2 1105_1204" sheetId="28" state="visible" r:id="rId29"/>
  </sheets>
  <definedNames>
    <definedName function="false" hidden="false" localSheetId="3" name="_xlnm.Print_Area" vbProcedure="false">'СПРАВКА 2 ВСЕГО'!$A$1:$J$23</definedName>
    <definedName function="false" hidden="false" localSheetId="7" name="_xlnm.Print_Area" vbProcedure="false">'СПРАВКА2 0103_0104'!$A$1:$J$23</definedName>
    <definedName function="false" hidden="false" localSheetId="1" name="_xlnm.Print_Area" vbProcedure="false">'ЧИСЛЕННОСТЬ ВСЕГО '!$A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249">
  <si>
    <t xml:space="preserve">ОТЧЕТ </t>
  </si>
  <si>
    <t xml:space="preserve">                         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 Форма 14 МО</t>
    </r>
    <r>
      <rPr>
        <sz val="11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октября  2016г.</t>
  </si>
  <si>
    <t xml:space="preserve">                      Дата</t>
  </si>
  <si>
    <t xml:space="preserve">                                Наименование органа местного самоуправления, территориального органа,</t>
  </si>
  <si>
    <t xml:space="preserve">по ОКПО</t>
  </si>
  <si>
    <t xml:space="preserve">                                избирательной комиссии муниципального образования</t>
  </si>
  <si>
    <t xml:space="preserve">Гордеевский район</t>
  </si>
  <si>
    <t xml:space="preserve">Глава по БК</t>
  </si>
  <si>
    <t xml:space="preserve">                                Наименование бюджета</t>
  </si>
  <si>
    <t xml:space="preserve">Бюджет Гордеевского муниципального района</t>
  </si>
  <si>
    <t xml:space="preserve">по ОКТМО</t>
  </si>
  <si>
    <t xml:space="preserve">                                Периодичность:   полугодовая,  9 месяцев, годовая</t>
  </si>
  <si>
    <t xml:space="preserve">                                Единица измерения:  расходы  -  тыс руб     </t>
  </si>
  <si>
    <t xml:space="preserve">               по ОКЕИ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 строки</t>
  </si>
  <si>
    <t xml:space="preserve">В С Е Г О
 0000-0000000-000</t>
  </si>
  <si>
    <t xml:space="preserve">в том числе по кодам разделов, подразделов  расходов бюджетов по  бюджетной классификации Российской Федерации</t>
  </si>
  <si>
    <r>
      <rPr>
        <b val="true"/>
        <sz val="10"/>
        <rFont val="Times New Roman"/>
        <family val="1"/>
        <charset val="204"/>
      </rPr>
      <t xml:space="preserve">ОБЩЕГОСУДАРСТВЕ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ПРОСЫ 
</t>
    </r>
    <r>
      <rPr>
        <sz val="9"/>
        <rFont val="Times New Roman"/>
        <family val="1"/>
        <charset val="204"/>
      </rPr>
      <t xml:space="preserve">0100-0000000-000</t>
    </r>
  </si>
  <si>
    <r>
      <rPr>
        <b val="true"/>
        <sz val="9"/>
        <rFont val="Times New Roman"/>
        <family val="1"/>
        <charset val="204"/>
      </rPr>
      <t xml:space="preserve">Высшее должностное лицо органа местного самоуправления                 </t>
    </r>
    <r>
      <rPr>
        <sz val="9"/>
        <rFont val="Times New Roman"/>
        <family val="1"/>
        <charset val="204"/>
      </rPr>
      <t xml:space="preserve">                 
</t>
    </r>
    <r>
      <rPr>
        <b val="true"/>
        <sz val="9"/>
        <rFont val="Times New Roman"/>
        <family val="1"/>
        <charset val="204"/>
      </rPr>
      <t xml:space="preserve">Выполнение функций органами местного самоуправления            </t>
    </r>
    <r>
      <rPr>
        <sz val="9"/>
        <rFont val="Times New Roman"/>
        <family val="1"/>
        <charset val="204"/>
      </rPr>
      <t xml:space="preserve">                                 
 0102-0020300-012</t>
    </r>
  </si>
  <si>
    <r>
      <rPr>
        <b val="true"/>
        <sz val="9"/>
        <rFont val="Times New Roman"/>
        <family val="1"/>
        <charset val="204"/>
      </rPr>
      <t xml:space="preserve">Функционирование законодательных (представительных) органов государственной власти и местного самоуправления                      
Руководство и управление в сфере установленных функций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0103-0020000-000</t>
    </r>
  </si>
  <si>
    <t xml:space="preserve">утверждено (предусмотрено)  на год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утверждено (предусмотрено) 
 на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в том числе:   </t>
  </si>
  <si>
    <t xml:space="preserve">денежное вознаграждение (денежное содержание)</t>
  </si>
  <si>
    <t xml:space="preserve">011</t>
  </si>
  <si>
    <t xml:space="preserve">другие выплаты, предусмотренные  действующим законодательством </t>
  </si>
  <si>
    <t xml:space="preserve">012</t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
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из них 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, всего </t>
  </si>
  <si>
    <t xml:space="preserve">060</t>
  </si>
  <si>
    <t xml:space="preserve">из них:</t>
  </si>
  <si>
    <t xml:space="preserve">компенсации работникам за использование личных легковых автомобилей для служебных целей</t>
  </si>
  <si>
    <t xml:space="preserve">061</t>
  </si>
  <si>
    <r>
      <rPr>
        <sz val="12"/>
        <rFont val="Times New Roman"/>
        <family val="1"/>
        <charset val="204"/>
      </rPr>
      <t xml:space="preserve">суточные при служебных командировках</t>
    </r>
    <r>
      <rPr>
        <b val="true"/>
        <sz val="12"/>
        <rFont val="Times New Roman"/>
        <family val="1"/>
        <charset val="204"/>
      </rPr>
      <t xml:space="preserve"> - всег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63+064)    </t>
    </r>
    <r>
      <rPr>
        <sz val="12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в том числе:                 </t>
  </si>
  <si>
    <t xml:space="preserve">на территории Российской Федерации</t>
  </si>
  <si>
    <t xml:space="preserve">063</t>
  </si>
  <si>
    <t xml:space="preserve">на территории иностранных   государств</t>
  </si>
  <si>
    <t xml:space="preserve">064</t>
  </si>
  <si>
    <r>
      <rPr>
        <sz val="12"/>
        <rFont val="Times New Roman"/>
        <family val="1"/>
        <charset val="204"/>
      </rPr>
      <t xml:space="preserve">оплата проезда и проживания при служебных командировках - </t>
    </r>
    <r>
      <rPr>
        <b val="true"/>
        <sz val="12"/>
        <rFont val="Times New Roman"/>
        <family val="1"/>
        <charset val="204"/>
      </rPr>
      <t xml:space="preserve">всего
</t>
    </r>
    <r>
      <rPr>
        <i val="true"/>
        <sz val="12"/>
        <rFont val="Times New Roman"/>
        <family val="1"/>
        <charset val="204"/>
      </rPr>
      <t xml:space="preserve">(сумма строк 066+067)</t>
    </r>
  </si>
  <si>
    <t xml:space="preserve">065</t>
  </si>
  <si>
    <t xml:space="preserve">066</t>
  </si>
  <si>
    <t xml:space="preserve">067</t>
  </si>
  <si>
    <t xml:space="preserve">Другие  расходы 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начисления на выплаты по оплате труда</t>
  </si>
  <si>
    <t xml:space="preserve">071</t>
  </si>
  <si>
    <r>
      <rPr>
        <b val="true"/>
        <sz val="12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
 </t>
    </r>
    <r>
      <rPr>
        <i val="true"/>
        <sz val="12"/>
        <rFont val="Times New Roman"/>
        <family val="1"/>
        <charset val="204"/>
      </rPr>
      <t xml:space="preserve">(сумма строк 050+060+070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2</t>
  </si>
  <si>
    <t xml:space="preserve">    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Код строки</t>
  </si>
  <si>
    <t xml:space="preserve">В С Е Г О
0000-0000000-000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 Российской Федераци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БЩЕГОСУДАРСТВЕННЫЕ ВОПРОСЫ
0100-0000000-000</t>
  </si>
  <si>
    <t xml:space="preserve">Высшее должностное лицо органа местного самоуправления                                                       
Выполнение функций органов местного самоуправления                                                     
    0102-0020300-012</t>
  </si>
  <si>
    <t xml:space="preserve">Функционирование законодательных (представительных) органов государственной власти и местного самоуправления            
 Руководство и управление в сфере  установленных функций  
   0103-0020000-000</t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среднесписочная численность за отчетный период </t>
  </si>
  <si>
    <t xml:space="preserve">Муниципальные должности </t>
  </si>
  <si>
    <t xml:space="preserve">20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в том числе по группам должностей: </t>
  </si>
  <si>
    <t xml:space="preserve">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3</t>
  </si>
  <si>
    <t xml:space="preserve"> 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t xml:space="preserve">В С Е Г О
  0000-0000000-000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   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БЩЕГОСУДАРСТВЕННЫЕ ВОПРОСЫ                                                     
   0100-0000000-000</t>
  </si>
  <si>
    <t xml:space="preserve">Высшее должностное лицо органа местного самоуправления        
 Выполнение функций органами местного самоуправления                                                 
0102-0020300-012</t>
  </si>
  <si>
    <t xml:space="preserve">Функционирование законодательных (представительных) органов государственной власти и местного самоуправления  
 Руководство и управление в сфере   установленных функций  
 0103-0020000-000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в том числе по группам должностей: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t xml:space="preserve">Форма 14 МО, с. 4</t>
  </si>
  <si>
    <t xml:space="preserve">4. Сведения о количестве служебных легковых автомобилей</t>
  </si>
  <si>
    <t xml:space="preserve">ВСЕГО
0000-0000000-000</t>
  </si>
  <si>
    <t xml:space="preserve">на отчетную дату</t>
  </si>
  <si>
    <t xml:space="preserve"> в среднем за год</t>
  </si>
  <si>
    <t xml:space="preserve">Служебные легковые автомобили,  состоящие на балансе органа местного  самоуправления, избирательной комиссии муниципального образования, шт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избирательной комиссии муниципального образования, шт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избирательной комиссии муниципального образования, шт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 самоуправления, избирательной комиссии муниципального образования, тыс руб     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 руб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 руб</t>
  </si>
  <si>
    <t xml:space="preserve">Расходы муниципальных учреждений, не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Расходы муниципальных учреждений,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Форма   14 МО, с.5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 0103-0020400-012</t>
    </r>
  </si>
  <si>
    <r>
      <rPr>
        <b val="true"/>
        <sz val="10"/>
        <rFont val="Times New Roman"/>
        <family val="1"/>
        <charset val="204"/>
      </rPr>
      <t xml:space="preserve">Председатель представительного органа муниципального образования   
Выполнение функций органами местного самоуправления  
 </t>
    </r>
    <r>
      <rPr>
        <sz val="9"/>
        <rFont val="Times New Roman"/>
        <family val="1"/>
        <charset val="204"/>
      </rPr>
      <t xml:space="preserve">0103-0021100-012</t>
    </r>
  </si>
  <si>
    <r>
      <rPr>
        <b val="true"/>
        <sz val="9"/>
        <rFont val="Times New Roman"/>
        <family val="1"/>
        <charset val="204"/>
      </rPr>
      <t xml:space="preserve">Депутаты представительного органа муниципального образования 
 Выполнение функций органами местного самоуправления
  </t>
    </r>
    <r>
      <rPr>
        <sz val="9"/>
        <rFont val="Times New Roman"/>
        <family val="1"/>
        <charset val="204"/>
      </rPr>
      <t xml:space="preserve">0103-002 12 00-012</t>
    </r>
  </si>
  <si>
    <r>
      <rPr>
        <b val="true"/>
        <sz val="9"/>
        <rFont val="Times New Roman"/>
        <family val="1"/>
        <charset val="204"/>
      </rPr>
  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
 Руководство и управление в сфере установленных функций  
   </t>
    </r>
    <r>
      <rPr>
        <sz val="9"/>
        <rFont val="Times New Roman"/>
        <family val="1"/>
        <charset val="204"/>
      </rPr>
      <t xml:space="preserve">0104-0020000-000</t>
    </r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
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
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Форма   14 МО, с.6</t>
  </si>
  <si>
    <t xml:space="preserve">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Форма   14 МО, с. 7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
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Форма 14 МО, с. 8</t>
  </si>
  <si>
    <t xml:space="preserve">Форма   14 МО, с.9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104-0020400-012</t>
    </r>
  </si>
  <si>
    <r>
      <rPr>
        <b val="true"/>
        <sz val="10"/>
        <rFont val="Times New Roman"/>
        <family val="1"/>
        <charset val="204"/>
      </rPr>
      <t xml:space="preserve">Глава местной администрации (исполнительно-распорядительного органа муниципального образования) 
 Выполнение функций органами местного самоуправления
</t>
    </r>
    <r>
      <rPr>
        <sz val="9"/>
        <rFont val="Times New Roman"/>
        <family val="1"/>
        <charset val="204"/>
      </rPr>
      <t xml:space="preserve">0104-0020800-012</t>
    </r>
  </si>
  <si>
    <r>
      <rPr>
        <b val="true"/>
        <sz val="9"/>
        <rFont val="Times New Roman"/>
        <family val="1"/>
        <charset val="204"/>
      </rPr>
      <t xml:space="preserve">Обеспечение деятельности финансовых, налоговых и таможенных органов  и органов финансового (финансово-бюджетного) надзора
</t>
    </r>
    <r>
      <rPr>
        <b val="true"/>
        <sz val="10"/>
        <rFont val="Times New Roman"/>
        <family val="1"/>
        <charset val="204"/>
      </rPr>
      <t xml:space="preserve">Руководство  и управление в сфере установленных функций 
</t>
    </r>
    <r>
      <rPr>
        <sz val="9"/>
        <rFont val="Times New Roman"/>
        <family val="1"/>
        <charset val="204"/>
      </rPr>
      <t xml:space="preserve">0106-0020000-000</t>
    </r>
  </si>
  <si>
    <t xml:space="preserve">10120</t>
  </si>
  <si>
    <t xml:space="preserve">1019</t>
  </si>
  <si>
    <t xml:space="preserve">11</t>
  </si>
  <si>
    <t xml:space="preserve">6860</t>
  </si>
  <si>
    <t xml:space="preserve">306</t>
  </si>
  <si>
    <t xml:space="preserve">Форма   14 МО, с. 10</t>
  </si>
  <si>
    <t xml:space="preserve">Форма   14 МО, с.11</t>
  </si>
  <si>
    <t xml:space="preserve">Форма 14 МО, с. 12</t>
  </si>
  <si>
    <t xml:space="preserve">Центральный аппарат
Выполнение функций органами местного самоуправления 
0104-0020400-012</t>
  </si>
  <si>
    <t xml:space="preserve">Глава местной администрации (исполнительно-распорядительного органа муниципального образования) 
 Выполнение функций органами местного самоуправления
0104-0020800-012</t>
  </si>
  <si>
    <t xml:space="preserve">Обеспечение деятельности финансовых, налоговых и таможенных органов  и органов финансового (финансово-бюджетного) надзора
Руководство  и управление в сфере установленных функций 
0106-0020000-000</t>
  </si>
  <si>
    <t xml:space="preserve">Форма   14 МО, с.13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</t>
    </r>
    <r>
      <rPr>
        <b val="true"/>
        <sz val="9"/>
        <rFont val="Times New Roman"/>
        <family val="1"/>
        <charset val="204"/>
      </rPr>
      <t xml:space="preserve">Финансовый отдел 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</t>
    </r>
    <r>
      <rPr>
        <b val="true"/>
        <sz val="9"/>
        <rFont val="Times New Roman"/>
        <family val="1"/>
        <charset val="204"/>
      </rPr>
      <t xml:space="preserve">КСП</t>
    </r>
  </si>
  <si>
    <t xml:space="preserve">2060</t>
  </si>
  <si>
    <t xml:space="preserve">296</t>
  </si>
  <si>
    <t xml:space="preserve">20</t>
  </si>
  <si>
    <t xml:space="preserve">920</t>
  </si>
  <si>
    <t xml:space="preserve">101</t>
  </si>
  <si>
    <t xml:space="preserve">Форма   14 МО, с.14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Финансовый отдел 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КСП</t>
    </r>
  </si>
  <si>
    <t xml:space="preserve">Форма   14 МО, с. 15</t>
  </si>
  <si>
    <t xml:space="preserve">Форма 14 МО, с. 16</t>
  </si>
  <si>
    <t xml:space="preserve">Форма   14 МО, с.17</t>
  </si>
  <si>
    <r>
      <rPr>
        <b val="true"/>
        <sz val="9"/>
        <rFont val="Times New Roman"/>
        <family val="1"/>
        <charset val="204"/>
      </rPr>
      <t xml:space="preserve">Руководитель счетной палаты муниципального образования и его заместители 
 Выполнение функций органами местного самоуправления  
 </t>
    </r>
    <r>
      <rPr>
        <sz val="9"/>
        <rFont val="Times New Roman"/>
        <family val="1"/>
        <charset val="204"/>
      </rPr>
      <t xml:space="preserve">0106-0022500-01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ругие общегосударственные вопросы
 Руководство и управление в сфере установленных функций
Центральный аппарат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113-0020400-012</t>
    </r>
  </si>
  <si>
    <r>
      <rPr>
        <b val="true"/>
        <sz val="9"/>
        <rFont val="Times New Roman"/>
        <family val="1"/>
        <charset val="204"/>
      </rPr>
      <t xml:space="preserve">Мобилизационная и вневойсковая подготовка  
Руководство и управление в сфере установленных функций 
Осуществление первичноговоинского учета на территориях, где отсутствуют военные комиссариаты 
 </t>
    </r>
    <r>
      <rPr>
        <sz val="9"/>
        <rFont val="Times New Roman"/>
        <family val="1"/>
        <charset val="204"/>
      </rPr>
      <t xml:space="preserve">0203-0013600-012</t>
    </r>
  </si>
  <si>
    <r>
      <rPr>
        <b val="true"/>
        <sz val="9"/>
        <rFont val="Times New Roman"/>
        <family val="1"/>
        <charset val="204"/>
      </rPr>
      <t xml:space="preserve">Другие вопросы в области национальной экономики
 Руководство и управление в сфере установленных функций 
 Центральный аппарат  
 Выполнение функций ораганами местного самоуправления 
</t>
    </r>
    <r>
      <rPr>
        <sz val="9"/>
        <rFont val="Times New Roman"/>
        <family val="1"/>
        <charset val="204"/>
      </rPr>
      <t xml:space="preserve"> 0412-0020400-012</t>
    </r>
  </si>
  <si>
    <t xml:space="preserve">689</t>
  </si>
  <si>
    <t xml:space="preserve">388</t>
  </si>
  <si>
    <t xml:space="preserve">116</t>
  </si>
  <si>
    <t xml:space="preserve">386</t>
  </si>
  <si>
    <t xml:space="preserve">125</t>
  </si>
  <si>
    <t xml:space="preserve">34</t>
  </si>
  <si>
    <t xml:space="preserve">Форма   14 МО, с. 18</t>
  </si>
  <si>
    <t xml:space="preserve">Форма   14 МО, с. 19</t>
  </si>
  <si>
    <t xml:space="preserve">Форма 14 МО, с.20</t>
  </si>
  <si>
    <t xml:space="preserve">Форма   14 МО, с.21</t>
  </si>
  <si>
    <r>
      <rPr>
        <b val="true"/>
        <sz val="9"/>
        <rFont val="Times New Roman"/>
        <family val="1"/>
        <charset val="204"/>
      </rPr>
      <t xml:space="preserve">Другие вопросы в области жилищно-коммунального хозяйства
 Руководство и управление в сфере установленных функций
Центральный аппарат 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505-0020400-012</t>
    </r>
  </si>
  <si>
    <t xml:space="preserve">Другие вопросы в области образования                     
Руководство и управление в сфере установленных функций
Центральный аппарат
 Выполнение функций органами местного самоуправления  
 0709-0020400-012            </t>
  </si>
  <si>
    <r>
      <rPr>
        <b val="true"/>
        <sz val="10"/>
        <rFont val="Times New Roman"/>
        <family val="1"/>
        <charset val="204"/>
      </rPr>
      <t xml:space="preserve">Другие вопросы в области культуры, кинематографии 
Руководство и управление в сфере установленных функций 
Центральный аппарат
 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804-0020400-012</t>
    </r>
  </si>
  <si>
    <r>
      <rPr>
        <b val="true"/>
        <sz val="9"/>
        <rFont val="Times New Roman"/>
        <family val="1"/>
        <charset val="204"/>
      </rPr>
      <t xml:space="preserve">Другие вопросы в области социальной политики  
 Руководство и управление в сфере установленных функций 
Центральный аппарат  
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1006-0020400-012</t>
    </r>
  </si>
  <si>
    <t xml:space="preserve">517</t>
  </si>
  <si>
    <t xml:space="preserve">228</t>
  </si>
  <si>
    <t xml:space="preserve">Форма   14 МО, с.22</t>
  </si>
  <si>
    <t xml:space="preserve">Форма   14 МО, с. 23</t>
  </si>
  <si>
    <r>
      <rPr>
        <b val="true"/>
        <sz val="9"/>
        <rFont val="Times New Roman"/>
        <family val="1"/>
        <charset val="204"/>
      </rPr>
      <t xml:space="preserve">Другие вопросы в области образования                     
Руководство и управление в сфере установленных функций
Центральный аппарат
 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 0709-0020400-012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Форма 14 МО, с. 24</t>
  </si>
  <si>
    <t xml:space="preserve">Другие вопросы в области жилищно-коммунального хозяйства
 Руководство и управление в сфере установленных функций
Центральный аппарат 
Выполнение функций органами местного самоуправления 
0505-0020400-012</t>
  </si>
  <si>
    <t xml:space="preserve">Другие вопросы в области культуры, кинематографии 
Руководство и управление в сфере установленных функций 
Центральный аппарат
 Выполнение функций органами местного самоуправления 
0804-0020400-012</t>
  </si>
  <si>
    <t xml:space="preserve">Другие вопросы в области социальной политики  
 Руководство и управление в сфере установленных функций 
Центральный аппарат  
Выполнение функций органами местного самоуправления  
1006-0020400-012</t>
  </si>
  <si>
    <r>
      <rPr>
        <b val="true"/>
        <sz val="9"/>
        <rFont val="Times New Roman"/>
        <family val="1"/>
        <charset val="204"/>
      </rPr>
      <t xml:space="preserve">Другие вопросы в области образования                     
Руководство и управление в сфере установленных функций
Центральный аппарат
 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 0709-0020400-012     </t>
    </r>
    <r>
      <rPr>
        <b val="true"/>
        <sz val="9"/>
        <rFont val="Times New Roman"/>
        <family val="1"/>
        <charset val="204"/>
      </rPr>
      <t xml:space="preserve">       </t>
    </r>
  </si>
  <si>
    <t xml:space="preserve">Форма   14 МО, с.25</t>
  </si>
  <si>
    <t xml:space="preserve">Другие вопросы в области образования  
Руководство и управление в сфере установленных функций 
Центральный аппарат  
Выполнение функций орагнов местного самоуправления  
 1105-0020400-012</t>
  </si>
  <si>
    <t xml:space="preserve">Другие вопросы в области средств массовой информации
Руководство и управление в сфере   установленных функций  
 Центральный аппарат     
 Выполнение функций органами местного самоуправления   
   1204-0020400-012</t>
  </si>
  <si>
    <t xml:space="preserve">Форма   14 МО, с. 26</t>
  </si>
  <si>
    <t xml:space="preserve">Форма   14 МО, с. 27</t>
  </si>
  <si>
    <t xml:space="preserve">Форма 14 МО, с. 28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М.П.                                                            </t>
  </si>
  <si>
    <t xml:space="preserve">Г.Н.Сехина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Л.М.Мазуревская</t>
  </si>
  <si>
    <r>
      <rPr>
        <b val="true"/>
        <sz val="11"/>
        <rFont val="Times New Roman"/>
        <family val="1"/>
        <charset val="204"/>
      </rPr>
      <t xml:space="preserve">Исполнитель</t>
    </r>
    <r>
      <rPr>
        <b val="true"/>
        <sz val="10"/>
        <rFont val="Times New Roman"/>
        <family val="1"/>
        <charset val="204"/>
      </rPr>
      <t xml:space="preserve">                     Начальник отдела по бюджету</t>
    </r>
  </si>
  <si>
    <t xml:space="preserve">____________________________</t>
  </si>
  <si>
    <t xml:space="preserve">Е.А.Шевцова</t>
  </si>
  <si>
    <t xml:space="preserve">____________________</t>
  </si>
  <si>
    <t xml:space="preserve">                   (должность)</t>
  </si>
  <si>
    <t xml:space="preserve">                     (подпись)</t>
  </si>
  <si>
    <t xml:space="preserve">(телефон)</t>
  </si>
  <si>
    <t xml:space="preserve">"________" _____________________  20________ г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\-0;;@"/>
    <numFmt numFmtId="167" formatCode="0.00;\-0.00;;@"/>
    <numFmt numFmtId="168" formatCode="#,##0"/>
    <numFmt numFmtId="169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B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4.41"/>
    <col collapsed="false" customWidth="true" hidden="false" outlineLevel="0" max="2" min="2" style="2" width="7.56"/>
    <col collapsed="false" customWidth="true" hidden="false" outlineLevel="0" max="3" min="3" style="3" width="26.84"/>
    <col collapsed="false" customWidth="true" hidden="false" outlineLevel="0" max="4" min="4" style="3" width="23.99"/>
    <col collapsed="false" customWidth="true" hidden="false" outlineLevel="0" max="5" min="5" style="3" width="24.99"/>
    <col collapsed="false" customWidth="true" hidden="false" outlineLevel="0" max="6" min="6" style="3" width="24.85"/>
    <col collapsed="false" customWidth="true" hidden="false" outlineLevel="0" max="7" min="7" style="3" width="27.28"/>
    <col collapsed="false" customWidth="true" hidden="false" outlineLevel="0" max="8" min="8" style="3" width="24.99"/>
    <col collapsed="false" customWidth="true" hidden="false" outlineLevel="0" max="9" min="9" style="3" width="30.99"/>
    <col collapsed="false" customWidth="true" hidden="false" outlineLevel="0" max="10" min="10" style="3" width="24.28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B1" s="1"/>
      <c r="C1" s="1"/>
      <c r="D1" s="1"/>
      <c r="E1" s="1"/>
      <c r="F1" s="1"/>
      <c r="G1" s="4"/>
      <c r="H1" s="5"/>
      <c r="I1" s="6"/>
      <c r="J1" s="7"/>
      <c r="K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I2" s="9"/>
      <c r="J2" s="9"/>
      <c r="K2" s="10"/>
    </row>
    <row r="3" customFormat="false" ht="41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I3" s="12"/>
      <c r="J3" s="13" t="s">
        <v>2</v>
      </c>
      <c r="K3" s="14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7" t="s">
        <v>3</v>
      </c>
      <c r="J4" s="18" t="s">
        <v>4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6"/>
      <c r="I5" s="19" t="s">
        <v>5</v>
      </c>
      <c r="J5" s="20"/>
    </row>
    <row r="6" customFormat="fals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19" t="s">
        <v>7</v>
      </c>
      <c r="J6" s="22"/>
    </row>
    <row r="7" s="2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5"/>
      <c r="H7" s="26"/>
      <c r="I7" s="27" t="s">
        <v>9</v>
      </c>
      <c r="J7" s="22"/>
      <c r="K7" s="28"/>
    </row>
    <row r="8" s="29" customFormat="true" ht="18" hidden="false" customHeight="true" outlineLevel="0" collapsed="false">
      <c r="A8" s="23" t="s">
        <v>10</v>
      </c>
      <c r="B8" s="23"/>
      <c r="C8" s="30" t="s">
        <v>11</v>
      </c>
      <c r="D8" s="30"/>
      <c r="E8" s="30"/>
      <c r="F8" s="30"/>
      <c r="G8" s="31"/>
      <c r="H8" s="31"/>
      <c r="I8" s="27" t="s">
        <v>12</v>
      </c>
      <c r="J8" s="22"/>
      <c r="K8" s="28"/>
    </row>
    <row r="9" s="29" customFormat="true" ht="18" hidden="false" customHeight="true" outlineLevel="0" collapsed="false">
      <c r="A9" s="23" t="s">
        <v>13</v>
      </c>
      <c r="B9" s="23"/>
      <c r="C9" s="30" t="s">
        <v>14</v>
      </c>
      <c r="D9" s="30"/>
      <c r="E9" s="30"/>
      <c r="F9" s="30"/>
      <c r="G9" s="32"/>
      <c r="H9" s="32"/>
      <c r="I9" s="27" t="s">
        <v>15</v>
      </c>
      <c r="J9" s="22"/>
      <c r="K9" s="28"/>
    </row>
    <row r="10" s="29" customFormat="true" ht="15" hidden="false" customHeight="true" outlineLevel="0" collapsed="false">
      <c r="A10" s="33" t="s">
        <v>16</v>
      </c>
      <c r="B10" s="33"/>
      <c r="C10" s="34"/>
      <c r="D10" s="34"/>
      <c r="E10" s="24"/>
      <c r="F10" s="24"/>
      <c r="G10" s="25"/>
      <c r="H10" s="25"/>
      <c r="I10" s="19"/>
      <c r="J10" s="20"/>
      <c r="K10" s="28"/>
    </row>
    <row r="11" s="29" customFormat="true" ht="19.5" hidden="false" customHeight="true" outlineLevel="0" collapsed="false">
      <c r="A11" s="35" t="s">
        <v>17</v>
      </c>
      <c r="B11" s="36"/>
      <c r="C11" s="36"/>
      <c r="D11" s="37"/>
      <c r="E11" s="35"/>
      <c r="F11" s="35"/>
      <c r="G11" s="25"/>
      <c r="H11" s="25"/>
      <c r="I11" s="19" t="s">
        <v>18</v>
      </c>
      <c r="J11" s="22" t="s">
        <v>19</v>
      </c>
      <c r="K11" s="28"/>
    </row>
    <row r="12" s="29" customFormat="true" ht="12" hidden="false" customHeight="true" outlineLevel="0" collapsed="false">
      <c r="A12" s="24" t="s">
        <v>20</v>
      </c>
      <c r="B12" s="38"/>
      <c r="C12" s="38"/>
      <c r="D12" s="35"/>
      <c r="E12" s="35"/>
      <c r="F12" s="35"/>
      <c r="G12" s="25"/>
      <c r="H12" s="25"/>
      <c r="I12" s="19" t="s">
        <v>18</v>
      </c>
      <c r="J12" s="22" t="s">
        <v>21</v>
      </c>
      <c r="K12" s="28"/>
    </row>
    <row r="13" s="29" customFormat="true" ht="15" hidden="false" customHeight="true" outlineLevel="0" collapsed="false">
      <c r="A13" s="24" t="s">
        <v>22</v>
      </c>
      <c r="B13" s="38"/>
      <c r="C13" s="38"/>
      <c r="D13" s="35"/>
      <c r="E13" s="35"/>
      <c r="F13" s="35"/>
      <c r="G13" s="25"/>
      <c r="H13" s="25"/>
      <c r="I13" s="19" t="s">
        <v>18</v>
      </c>
      <c r="J13" s="39" t="s">
        <v>23</v>
      </c>
      <c r="K13" s="28"/>
    </row>
    <row r="14" customFormat="false" ht="0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27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29" customFormat="true" ht="23.25" hidden="false" customHeight="true" outlineLevel="0" collapsed="false">
      <c r="A16" s="42" t="s">
        <v>25</v>
      </c>
      <c r="B16" s="43" t="s">
        <v>26</v>
      </c>
      <c r="C16" s="44" t="s">
        <v>27</v>
      </c>
      <c r="D16" s="44"/>
      <c r="E16" s="45" t="s">
        <v>28</v>
      </c>
      <c r="F16" s="45"/>
      <c r="G16" s="45"/>
      <c r="H16" s="45"/>
      <c r="I16" s="45"/>
      <c r="J16" s="45"/>
    </row>
    <row r="17" customFormat="false" ht="77.25" hidden="false" customHeight="true" outlineLevel="0" collapsed="false">
      <c r="A17" s="42"/>
      <c r="B17" s="43"/>
      <c r="C17" s="44"/>
      <c r="D17" s="44"/>
      <c r="E17" s="46" t="s">
        <v>29</v>
      </c>
      <c r="F17" s="46"/>
      <c r="G17" s="47" t="s">
        <v>30</v>
      </c>
      <c r="H17" s="47"/>
      <c r="I17" s="47" t="s">
        <v>31</v>
      </c>
      <c r="J17" s="47"/>
      <c r="L17" s="48"/>
    </row>
    <row r="18" customFormat="false" ht="38.25" hidden="false" customHeight="true" outlineLevel="0" collapsed="false">
      <c r="A18" s="42"/>
      <c r="B18" s="43"/>
      <c r="C18" s="49" t="s">
        <v>32</v>
      </c>
      <c r="D18" s="50" t="s">
        <v>33</v>
      </c>
      <c r="E18" s="50" t="s">
        <v>32</v>
      </c>
      <c r="F18" s="51" t="s">
        <v>34</v>
      </c>
      <c r="G18" s="52" t="s">
        <v>32</v>
      </c>
      <c r="H18" s="53" t="s">
        <v>33</v>
      </c>
      <c r="I18" s="52" t="s">
        <v>35</v>
      </c>
      <c r="J18" s="53" t="s">
        <v>33</v>
      </c>
    </row>
    <row r="19" customFormat="false" ht="18" hidden="false" customHeight="true" outlineLevel="0" collapsed="false">
      <c r="A19" s="54" t="n">
        <v>1</v>
      </c>
      <c r="B19" s="55" t="s">
        <v>36</v>
      </c>
      <c r="C19" s="56" t="s">
        <v>37</v>
      </c>
      <c r="D19" s="57" t="s">
        <v>38</v>
      </c>
      <c r="E19" s="57" t="s">
        <v>39</v>
      </c>
      <c r="F19" s="58" t="s">
        <v>40</v>
      </c>
      <c r="G19" s="59" t="s">
        <v>41</v>
      </c>
      <c r="H19" s="60" t="s">
        <v>42</v>
      </c>
      <c r="I19" s="59" t="s">
        <v>43</v>
      </c>
      <c r="J19" s="60" t="s">
        <v>44</v>
      </c>
    </row>
    <row r="20" s="66" customFormat="true" ht="31.5" hidden="false" customHeight="true" outlineLevel="0" collapsed="false">
      <c r="A20" s="61" t="s">
        <v>45</v>
      </c>
      <c r="B20" s="62" t="s">
        <v>46</v>
      </c>
      <c r="C20" s="63" t="s">
        <v>47</v>
      </c>
      <c r="D20" s="64" t="n">
        <f aca="false">F20+'РАСХОДЫ 0106_0412'!H7+'РАСХОДЫ 0106_0412'!J7+'РАСХОДЫ 0505_1006'!D7+'РАСХОДЫ 0505_1006'!F7+'РАСХОДЫ 0505_1006'!H7+'РАСХОДЫ 0505_1006'!J7+'РАСХОДЫ 1105_1204'!D7+'РАСХОДЫ 1105_1204'!F7</f>
        <v>563</v>
      </c>
      <c r="E20" s="63" t="s">
        <v>47</v>
      </c>
      <c r="F20" s="64" t="n">
        <f aca="false">H20+J20+'РАСХОДЫ 0103_0104'!J7+'РАСХОДЫ 0104_0106'!H7+'РАСХОДЫ 0106_0412'!F7</f>
        <v>563</v>
      </c>
      <c r="G20" s="63" t="s">
        <v>47</v>
      </c>
      <c r="H20" s="65" t="n">
        <v>563</v>
      </c>
      <c r="I20" s="63" t="s">
        <v>47</v>
      </c>
      <c r="J20" s="64" t="n">
        <f aca="false">'РАСХОДЫ 0103_0104'!D7+'РАСХОДЫ 0103_0104'!F7+'РАСХОДЫ 0103_0104'!H7</f>
        <v>0</v>
      </c>
    </row>
    <row r="21" customFormat="false" ht="18" hidden="false" customHeight="true" outlineLevel="0" collapsed="false">
      <c r="A21" s="67" t="s">
        <v>48</v>
      </c>
      <c r="B21" s="68"/>
      <c r="C21" s="69"/>
      <c r="D21" s="70"/>
      <c r="E21" s="69"/>
      <c r="F21" s="70"/>
      <c r="G21" s="69"/>
      <c r="H21" s="70"/>
      <c r="I21" s="69"/>
      <c r="J21" s="70"/>
    </row>
    <row r="22" customFormat="false" ht="24" hidden="false" customHeight="true" outlineLevel="0" collapsed="false">
      <c r="A22" s="71" t="s">
        <v>49</v>
      </c>
      <c r="B22" s="72" t="s">
        <v>50</v>
      </c>
      <c r="C22" s="73" t="s">
        <v>47</v>
      </c>
      <c r="D22" s="74"/>
      <c r="E22" s="73" t="s">
        <v>47</v>
      </c>
      <c r="F22" s="74"/>
      <c r="G22" s="73" t="s">
        <v>47</v>
      </c>
      <c r="H22" s="74"/>
      <c r="I22" s="73" t="s">
        <v>47</v>
      </c>
      <c r="J22" s="74"/>
    </row>
    <row r="23" customFormat="false" ht="27" hidden="false" customHeight="true" outlineLevel="0" collapsed="false">
      <c r="A23" s="75" t="s">
        <v>51</v>
      </c>
      <c r="B23" s="76" t="s">
        <v>52</v>
      </c>
      <c r="C23" s="77" t="s">
        <v>47</v>
      </c>
      <c r="D23" s="78"/>
      <c r="E23" s="77" t="s">
        <v>47</v>
      </c>
      <c r="F23" s="78"/>
      <c r="G23" s="77" t="s">
        <v>47</v>
      </c>
      <c r="H23" s="78"/>
      <c r="I23" s="77" t="s">
        <v>47</v>
      </c>
      <c r="J23" s="78"/>
    </row>
    <row r="24" s="66" customFormat="true" ht="50.25" hidden="false" customHeight="true" outlineLevel="0" collapsed="false">
      <c r="A24" s="61" t="s">
        <v>53</v>
      </c>
      <c r="B24" s="62" t="s">
        <v>54</v>
      </c>
      <c r="C24" s="63" t="s">
        <v>47</v>
      </c>
      <c r="D24" s="64" t="n">
        <f aca="false">F24+'РАСХОДЫ 0106_0412'!H11+'РАСХОДЫ 0106_0412'!J11+'РАСХОДЫ 0505_1006'!D11+'РАСХОДЫ 0505_1006'!F11+'РАСХОДЫ 0505_1006'!H11+'РАСХОДЫ 0505_1006'!J11+'РАСХОДЫ 1105_1204'!D11+'РАСХОДЫ 1105_1204'!F11</f>
        <v>6633</v>
      </c>
      <c r="E24" s="63" t="s">
        <v>47</v>
      </c>
      <c r="F24" s="64" t="n">
        <f aca="false">H24+J24+'РАСХОДЫ 0103_0104'!J11+'РАСХОДЫ 0104_0106'!H11+'РАСХОДЫ 0106_0412'!F11</f>
        <v>6549</v>
      </c>
      <c r="G24" s="63" t="s">
        <v>47</v>
      </c>
      <c r="H24" s="65"/>
      <c r="I24" s="63" t="s">
        <v>47</v>
      </c>
      <c r="J24" s="64" t="n">
        <f aca="false">'РАСХОДЫ 0103_0104'!D11+'РАСХОДЫ 0103_0104'!F11+'РАСХОДЫ 0103_0104'!H11</f>
        <v>0</v>
      </c>
    </row>
    <row r="25" customFormat="false" ht="13.5" hidden="false" customHeight="true" outlineLevel="0" collapsed="false">
      <c r="A25" s="67" t="s">
        <v>55</v>
      </c>
      <c r="B25" s="79"/>
      <c r="C25" s="69"/>
      <c r="D25" s="70"/>
      <c r="E25" s="69"/>
      <c r="F25" s="70"/>
      <c r="G25" s="69"/>
      <c r="H25" s="70"/>
      <c r="I25" s="69"/>
      <c r="J25" s="70"/>
    </row>
    <row r="26" customFormat="false" ht="14.25" hidden="false" customHeight="true" outlineLevel="0" collapsed="false">
      <c r="A26" s="71" t="s">
        <v>56</v>
      </c>
      <c r="B26" s="72" t="s">
        <v>57</v>
      </c>
      <c r="C26" s="73" t="s">
        <v>47</v>
      </c>
      <c r="D26" s="74"/>
      <c r="E26" s="73" t="s">
        <v>47</v>
      </c>
      <c r="F26" s="74"/>
      <c r="G26" s="73" t="s">
        <v>47</v>
      </c>
      <c r="H26" s="74"/>
      <c r="I26" s="73" t="s">
        <v>47</v>
      </c>
      <c r="J26" s="74"/>
    </row>
    <row r="27" customFormat="false" ht="13.5" hidden="false" customHeight="true" outlineLevel="0" collapsed="false">
      <c r="A27" s="71" t="s">
        <v>58</v>
      </c>
      <c r="B27" s="72" t="s">
        <v>59</v>
      </c>
      <c r="C27" s="73" t="s">
        <v>47</v>
      </c>
      <c r="D27" s="74"/>
      <c r="E27" s="73" t="s">
        <v>47</v>
      </c>
      <c r="F27" s="74"/>
      <c r="G27" s="73" t="s">
        <v>47</v>
      </c>
      <c r="H27" s="74"/>
      <c r="I27" s="73" t="s">
        <v>47</v>
      </c>
      <c r="J27" s="74"/>
    </row>
    <row r="28" customFormat="false" ht="12.75" hidden="false" customHeight="true" outlineLevel="0" collapsed="false">
      <c r="A28" s="80" t="s">
        <v>60</v>
      </c>
      <c r="B28" s="81" t="s">
        <v>61</v>
      </c>
      <c r="C28" s="73" t="s">
        <v>47</v>
      </c>
      <c r="D28" s="74"/>
      <c r="E28" s="73" t="s">
        <v>47</v>
      </c>
      <c r="F28" s="74"/>
      <c r="G28" s="73" t="s">
        <v>47</v>
      </c>
      <c r="H28" s="74"/>
      <c r="I28" s="73" t="s">
        <v>47</v>
      </c>
      <c r="J28" s="74"/>
    </row>
    <row r="29" customFormat="false" ht="28.5" hidden="false" customHeight="true" outlineLevel="0" collapsed="false">
      <c r="A29" s="75" t="s">
        <v>51</v>
      </c>
      <c r="B29" s="76" t="s">
        <v>62</v>
      </c>
      <c r="C29" s="77" t="s">
        <v>47</v>
      </c>
      <c r="D29" s="78"/>
      <c r="E29" s="77" t="s">
        <v>47</v>
      </c>
      <c r="F29" s="78"/>
      <c r="G29" s="77" t="s">
        <v>47</v>
      </c>
      <c r="H29" s="78"/>
      <c r="I29" s="77" t="s">
        <v>47</v>
      </c>
      <c r="J29" s="78"/>
    </row>
    <row r="30" s="66" customFormat="true" ht="36.75" hidden="false" customHeight="true" outlineLevel="0" collapsed="false">
      <c r="A30" s="61" t="s">
        <v>63</v>
      </c>
      <c r="B30" s="62" t="s">
        <v>64</v>
      </c>
      <c r="C30" s="63" t="s">
        <v>47</v>
      </c>
      <c r="D30" s="64" t="n">
        <f aca="false">F30+'РАСХОДЫ 0106_0412'!H17+'РАСХОДЫ 0106_0412'!J17+'РАСХОДЫ 0505_1006'!D17+'РАСХОДЫ 0505_1006'!F17+'РАСХОДЫ 0505_1006'!H17+'РАСХОДЫ 0505_1006'!J17+'РАСХОДЫ 1105_1204'!D17+'РАСХОДЫ 1105_1204'!F17</f>
        <v>3665</v>
      </c>
      <c r="E30" s="63" t="s">
        <v>47</v>
      </c>
      <c r="F30" s="64" t="n">
        <f aca="false">H30+J30+'РАСХОДЫ 0103_0104'!J17+'РАСХОДЫ 0104_0106'!H17+'РАСХОДЫ 0106_0412'!F17</f>
        <v>2981</v>
      </c>
      <c r="G30" s="63" t="s">
        <v>47</v>
      </c>
      <c r="H30" s="64"/>
      <c r="I30" s="63" t="s">
        <v>47</v>
      </c>
      <c r="J30" s="64" t="n">
        <f aca="false">'РАСХОДЫ 0103_0104'!D17+'РАСХОДЫ 0103_0104'!F17+'РАСХОДЫ 0103_0104'!H17</f>
        <v>0</v>
      </c>
    </row>
    <row r="31" s="66" customFormat="true" ht="40.5" hidden="false" customHeight="true" outlineLevel="0" collapsed="false">
      <c r="A31" s="61" t="s">
        <v>65</v>
      </c>
      <c r="B31" s="62" t="s">
        <v>66</v>
      </c>
      <c r="C31" s="63" t="s">
        <v>47</v>
      </c>
      <c r="D31" s="64" t="n">
        <f aca="false">F31+'РАСХОДЫ 0106_0412'!H18+'РАСХОДЫ 0106_0412'!J18+'РАСХОДЫ 0505_1006'!D18+'РАСХОДЫ 0505_1006'!F18+'РАСХОДЫ 0505_1006'!H18+'РАСХОДЫ 0505_1006'!J18+'РАСХОДЫ 1105_1204'!D18+'РАСХОДЫ 1105_1204'!F18</f>
        <v>1460</v>
      </c>
      <c r="E31" s="63" t="s">
        <v>47</v>
      </c>
      <c r="F31" s="64" t="n">
        <f aca="false">H31+J31+'РАСХОДЫ 0103_0104'!J18+'РАСХОДЫ 0104_0106'!H18+'РАСХОДЫ 0106_0412'!F18</f>
        <v>1460</v>
      </c>
      <c r="G31" s="63" t="s">
        <v>47</v>
      </c>
      <c r="H31" s="64"/>
      <c r="I31" s="63" t="s">
        <v>47</v>
      </c>
      <c r="J31" s="64" t="n">
        <f aca="false">'РАСХОДЫ 0103_0104'!D18+'РАСХОДЫ 0103_0104'!F18+'РАСХОДЫ 0103_0104'!H18</f>
        <v>0</v>
      </c>
    </row>
    <row r="32" s="84" customFormat="true" ht="55.5" hidden="false" customHeight="true" outlineLevel="0" collapsed="false">
      <c r="A32" s="61" t="s">
        <v>67</v>
      </c>
      <c r="B32" s="62" t="s">
        <v>68</v>
      </c>
      <c r="C32" s="82" t="n">
        <f aca="false">E32+'РАСХОДЫ 0106_0412'!G19+'РАСХОДЫ 0106_0412'!I19+'РАСХОДЫ 0505_1006'!C19+'РАСХОДЫ 0505_1006'!E19+'РАСХОДЫ 0505_1006'!G19+'РАСХОДЫ 0505_1006'!I19+'РАСХОДЫ 1105_1204'!C19+'РАСХОДЫ 1105_1204'!E19</f>
        <v>15768</v>
      </c>
      <c r="D32" s="64" t="n">
        <f aca="false">F32+'РАСХОДЫ 0106_0412'!H19+'РАСХОДЫ 0106_0412'!J19+'РАСХОДЫ 0505_1006'!D19+'РАСХОДЫ 0505_1006'!F19+'РАСХОДЫ 0505_1006'!H19+'РАСХОДЫ 0505_1006'!J19+'РАСХОДЫ 1105_1204'!D19+'РАСХОДЫ 1105_1204'!F19</f>
        <v>12321</v>
      </c>
      <c r="E32" s="82" t="n">
        <f aca="false">G32+I32+'РАСХОДЫ 0103_0104'!I19+'РАСХОДЫ 0104_0106'!G19+'РАСХОДЫ 0106_0412'!E19</f>
        <v>14747</v>
      </c>
      <c r="F32" s="64" t="n">
        <f aca="false">H32+J32+'РАСХОДЫ 0103_0104'!J19+'РАСХОДЫ 0104_0106'!H19+'РАСХОДЫ 0106_0412'!F19</f>
        <v>11553</v>
      </c>
      <c r="G32" s="83" t="n">
        <v>563</v>
      </c>
      <c r="H32" s="64" t="n">
        <f aca="false">H20+H24+H30+H31</f>
        <v>563</v>
      </c>
      <c r="I32" s="82" t="n">
        <f aca="false">'РАСХОДЫ 0103_0104'!C19+'РАСХОДЫ 0103_0104'!E19+'РАСХОДЫ 0103_0104'!G19</f>
        <v>0</v>
      </c>
      <c r="J32" s="64" t="n">
        <f aca="false">'РАСХОДЫ 0103_0104'!D19+'РАСХОДЫ 0103_0104'!F19+'РАСХОДЫ 0103_0104'!H19</f>
        <v>0</v>
      </c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</row>
    <row r="33" s="84" customFormat="true" ht="33" hidden="false" customHeight="true" outlineLevel="0" collapsed="false">
      <c r="A33" s="61" t="s">
        <v>69</v>
      </c>
      <c r="B33" s="62" t="s">
        <v>70</v>
      </c>
      <c r="C33" s="82" t="n">
        <f aca="false">E33+'РАСХОДЫ 0106_0412'!G20+'РАСХОДЫ 0106_0412'!I20+'РАСХОДЫ 0505_1006'!C20+'РАСХОДЫ 0505_1006'!E20+'РАСХОДЫ 0505_1006'!G20+'РАСХОДЫ 0505_1006'!I20+'РАСХОДЫ 1105_1204'!C20+'РАСХОДЫ 1105_1204'!E20</f>
        <v>46</v>
      </c>
      <c r="D33" s="64" t="n">
        <f aca="false">F33+'РАСХОДЫ 0106_0412'!H20+'РАСХОДЫ 0106_0412'!J20+'РАСХОДЫ 0505_1006'!D20+'РАСХОДЫ 0505_1006'!F20+'РАСХОДЫ 0505_1006'!H20+'РАСХОДЫ 0505_1006'!J20+'РАСХОДЫ 1105_1204'!D20+'РАСХОДЫ 1105_1204'!F20</f>
        <v>19</v>
      </c>
      <c r="E33" s="82" t="n">
        <f aca="false">G33+I33+'РАСХОДЫ 0103_0104'!I20+'РАСХОДЫ 0104_0106'!G20+'РАСХОДЫ 0106_0412'!E20</f>
        <v>39</v>
      </c>
      <c r="F33" s="64" t="n">
        <f aca="false">H33+J33+'РАСХОДЫ 0103_0104'!J20+'РАСХОДЫ 0104_0106'!H20+'РАСХОДЫ 0106_0412'!F20</f>
        <v>14</v>
      </c>
      <c r="G33" s="83"/>
      <c r="H33" s="65"/>
      <c r="I33" s="82" t="n">
        <f aca="false">'РАСХОДЫ 0103_0104'!C20+'РАСХОДЫ 0103_0104'!E20+'РАСХОДЫ 0103_0104'!G20</f>
        <v>0</v>
      </c>
      <c r="J33" s="64" t="n">
        <f aca="false">'РАСХОДЫ 0103_0104'!D20+'РАСХОДЫ 0103_0104'!F20+'РАСХОДЫ 0103_0104'!H20</f>
        <v>0</v>
      </c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</row>
    <row r="34" s="86" customFormat="true" ht="12.75" hidden="false" customHeight="true" outlineLevel="0" collapsed="false">
      <c r="A34" s="67" t="s">
        <v>71</v>
      </c>
      <c r="B34" s="85"/>
      <c r="C34" s="69"/>
      <c r="D34" s="70"/>
      <c r="E34" s="69"/>
      <c r="F34" s="70"/>
      <c r="G34" s="69"/>
      <c r="H34" s="70"/>
      <c r="I34" s="69"/>
      <c r="J34" s="7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</row>
    <row r="35" s="86" customFormat="true" ht="31.5" hidden="false" customHeight="false" outlineLevel="0" collapsed="false">
      <c r="A35" s="71" t="s">
        <v>72</v>
      </c>
      <c r="B35" s="72" t="s">
        <v>73</v>
      </c>
      <c r="C35" s="73" t="s">
        <v>47</v>
      </c>
      <c r="D35" s="87"/>
      <c r="E35" s="73" t="s">
        <v>47</v>
      </c>
      <c r="F35" s="87"/>
      <c r="G35" s="73" t="s">
        <v>47</v>
      </c>
      <c r="H35" s="87"/>
      <c r="I35" s="73" t="s">
        <v>47</v>
      </c>
      <c r="J35" s="8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</row>
    <row r="36" s="86" customFormat="true" ht="28.5" hidden="false" customHeight="true" outlineLevel="0" collapsed="false">
      <c r="A36" s="71" t="s">
        <v>74</v>
      </c>
      <c r="B36" s="72" t="s">
        <v>75</v>
      </c>
      <c r="C36" s="73" t="s">
        <v>47</v>
      </c>
      <c r="D36" s="87"/>
      <c r="E36" s="73" t="s">
        <v>47</v>
      </c>
      <c r="F36" s="87"/>
      <c r="G36" s="73" t="s">
        <v>47</v>
      </c>
      <c r="H36" s="87"/>
      <c r="I36" s="73" t="s">
        <v>47</v>
      </c>
      <c r="J36" s="87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</row>
    <row r="37" s="86" customFormat="true" ht="15.95" hidden="false" customHeight="true" outlineLevel="0" collapsed="false">
      <c r="A37" s="88" t="s">
        <v>76</v>
      </c>
      <c r="B37" s="89"/>
      <c r="C37" s="90"/>
      <c r="D37" s="87"/>
      <c r="E37" s="90"/>
      <c r="F37" s="87"/>
      <c r="G37" s="90"/>
      <c r="H37" s="87"/>
      <c r="I37" s="90"/>
      <c r="J37" s="8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6" customFormat="true" ht="15.95" hidden="false" customHeight="true" outlineLevel="0" collapsed="false">
      <c r="A38" s="80" t="s">
        <v>77</v>
      </c>
      <c r="B38" s="81" t="s">
        <v>78</v>
      </c>
      <c r="C38" s="73" t="s">
        <v>47</v>
      </c>
      <c r="D38" s="87"/>
      <c r="E38" s="73" t="s">
        <v>47</v>
      </c>
      <c r="F38" s="87"/>
      <c r="G38" s="73" t="s">
        <v>47</v>
      </c>
      <c r="H38" s="87"/>
      <c r="I38" s="73" t="s">
        <v>47</v>
      </c>
      <c r="J38" s="8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6" customFormat="true" ht="15.95" hidden="false" customHeight="true" outlineLevel="0" collapsed="false">
      <c r="A39" s="80" t="s">
        <v>79</v>
      </c>
      <c r="B39" s="81" t="s">
        <v>80</v>
      </c>
      <c r="C39" s="73" t="s">
        <v>47</v>
      </c>
      <c r="D39" s="87"/>
      <c r="E39" s="73" t="s">
        <v>47</v>
      </c>
      <c r="F39" s="87"/>
      <c r="G39" s="73" t="s">
        <v>47</v>
      </c>
      <c r="H39" s="87"/>
      <c r="I39" s="73" t="s">
        <v>47</v>
      </c>
      <c r="J39" s="87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6" customFormat="true" ht="28.5" hidden="false" customHeight="true" outlineLevel="0" collapsed="false">
      <c r="A40" s="71" t="s">
        <v>81</v>
      </c>
      <c r="B40" s="72" t="s">
        <v>82</v>
      </c>
      <c r="C40" s="73" t="s">
        <v>47</v>
      </c>
      <c r="D40" s="87"/>
      <c r="E40" s="73"/>
      <c r="F40" s="87"/>
      <c r="G40" s="73"/>
      <c r="H40" s="87"/>
      <c r="I40" s="73"/>
      <c r="J40" s="87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6" customFormat="true" ht="15.95" hidden="false" customHeight="true" outlineLevel="0" collapsed="false">
      <c r="A41" s="88" t="s">
        <v>76</v>
      </c>
      <c r="B41" s="89"/>
      <c r="C41" s="90"/>
      <c r="D41" s="87"/>
      <c r="E41" s="90"/>
      <c r="F41" s="87"/>
      <c r="G41" s="90"/>
      <c r="H41" s="87"/>
      <c r="I41" s="90"/>
      <c r="J41" s="87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6" customFormat="true" ht="15.95" hidden="false" customHeight="true" outlineLevel="0" collapsed="false">
      <c r="A42" s="80" t="s">
        <v>77</v>
      </c>
      <c r="B42" s="81" t="s">
        <v>83</v>
      </c>
      <c r="C42" s="73" t="s">
        <v>47</v>
      </c>
      <c r="D42" s="87"/>
      <c r="E42" s="73"/>
      <c r="F42" s="87"/>
      <c r="G42" s="73"/>
      <c r="H42" s="87"/>
      <c r="I42" s="73"/>
      <c r="J42" s="87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6" customFormat="true" ht="15.95" hidden="false" customHeight="true" outlineLevel="0" collapsed="false">
      <c r="A43" s="91" t="s">
        <v>79</v>
      </c>
      <c r="B43" s="92" t="s">
        <v>84</v>
      </c>
      <c r="C43" s="77" t="s">
        <v>47</v>
      </c>
      <c r="D43" s="93"/>
      <c r="E43" s="77"/>
      <c r="F43" s="93"/>
      <c r="G43" s="77"/>
      <c r="H43" s="93"/>
      <c r="I43" s="77"/>
      <c r="J43" s="9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4" customFormat="true" ht="31.5" hidden="false" customHeight="true" outlineLevel="0" collapsed="false">
      <c r="A44" s="61" t="s">
        <v>85</v>
      </c>
      <c r="B44" s="62" t="s">
        <v>86</v>
      </c>
      <c r="C44" s="82" t="n">
        <f aca="false">E44+'РАСХОДЫ 0106_0412'!G31+'РАСХОДЫ 0106_0412'!I31+'РАСХОДЫ 0505_1006'!C31+'РАСХОДЫ 0505_1006'!E31+'РАСХОДЫ 0505_1006'!G31+'РАСХОДЫ 0505_1006'!I31+'РАСХОДЫ 1105_1204'!C31+'РАСХОДЫ 1105_1204'!E31</f>
        <v>9134</v>
      </c>
      <c r="D44" s="64" t="n">
        <f aca="false">F44+'РАСХОДЫ 0106_0412'!H31+'РАСХОДЫ 0106_0412'!J31+'РАСХОДЫ 0505_1006'!D31+'РАСХОДЫ 0505_1006'!F31+'РАСХОДЫ 0505_1006'!H31+'РАСХОДЫ 0505_1006'!J31+'РАСХОДЫ 1105_1204'!D31+'РАСХОДЫ 1105_1204'!F31</f>
        <v>7019</v>
      </c>
      <c r="E44" s="82" t="n">
        <f aca="false">G44+I44+'РАСХОДЫ 0103_0104'!I31+'РАСХОДЫ 0104_0106'!G31+'РАСХОДЫ 0106_0412'!E31</f>
        <v>8747</v>
      </c>
      <c r="F44" s="64" t="n">
        <f aca="false">H44+J44+'РАСХОДЫ 0103_0104'!J31+'РАСХОДЫ 0104_0106'!H31+'РАСХОДЫ 0106_0412'!F31</f>
        <v>6750</v>
      </c>
      <c r="G44" s="83" t="n">
        <v>174</v>
      </c>
      <c r="H44" s="65" t="n">
        <v>174</v>
      </c>
      <c r="I44" s="82" t="n">
        <f aca="false">'РАСХОДЫ 0103_0104'!C31+'РАСХОДЫ 0103_0104'!E31+'РАСХОДЫ 0103_0104'!G31</f>
        <v>0</v>
      </c>
      <c r="J44" s="64" t="n">
        <f aca="false">'РАСХОДЫ 0103_0104'!D31+'РАСХОДЫ 0103_0104'!F31+'РАСХОДЫ 0103_0104'!H31</f>
        <v>0</v>
      </c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</row>
    <row r="45" s="86" customFormat="true" ht="19.5" hidden="false" customHeight="true" outlineLevel="0" collapsed="false">
      <c r="A45" s="67" t="s">
        <v>71</v>
      </c>
      <c r="B45" s="79"/>
      <c r="C45" s="69"/>
      <c r="D45" s="70"/>
      <c r="E45" s="69"/>
      <c r="F45" s="70"/>
      <c r="G45" s="69"/>
      <c r="H45" s="70"/>
      <c r="I45" s="69"/>
      <c r="J45" s="7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6" customFormat="true" ht="26.25" hidden="false" customHeight="true" outlineLevel="0" collapsed="false">
      <c r="A46" s="75" t="s">
        <v>87</v>
      </c>
      <c r="B46" s="92" t="s">
        <v>88</v>
      </c>
      <c r="C46" s="77" t="s">
        <v>47</v>
      </c>
      <c r="D46" s="93"/>
      <c r="E46" s="77" t="s">
        <v>47</v>
      </c>
      <c r="F46" s="93"/>
      <c r="G46" s="77" t="s">
        <v>47</v>
      </c>
      <c r="H46" s="93"/>
      <c r="I46" s="77" t="s">
        <v>47</v>
      </c>
      <c r="J46" s="9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4" customFormat="true" ht="54" hidden="false" customHeight="true" outlineLevel="0" collapsed="false">
      <c r="A47" s="61" t="s">
        <v>89</v>
      </c>
      <c r="B47" s="62" t="s">
        <v>90</v>
      </c>
      <c r="C47" s="82" t="n">
        <f aca="false">E47+'РАСХОДЫ 0106_0412'!G34+'РАСХОДЫ 0106_0412'!I34+'РАСХОДЫ 0505_1006'!C34+'РАСХОДЫ 0505_1006'!E34+'РАСХОДЫ 0505_1006'!G34+'РАСХОДЫ 0505_1006'!I34+'РАСХОДЫ 1105_1204'!C34+'РАСХОДЫ 1105_1204'!E34</f>
        <v>24948</v>
      </c>
      <c r="D47" s="64" t="n">
        <f aca="false">F47+'РАСХОДЫ 0106_0412'!H34+'РАСХОДЫ 0106_0412'!J34+'РАСХОДЫ 0505_1006'!D34+'РАСХОДЫ 0505_1006'!F34+'РАСХОДЫ 0505_1006'!H34+'РАСХОДЫ 0505_1006'!J34+'РАСХОДЫ 1105_1204'!D34+'РАСХОДЫ 1105_1204'!F34</f>
        <v>19359</v>
      </c>
      <c r="E47" s="82" t="n">
        <f aca="false">G47+I47+'РАСХОДЫ 0103_0104'!I34+'РАСХОДЫ 0104_0106'!G34+'РАСХОДЫ 0106_0412'!E34</f>
        <v>23533</v>
      </c>
      <c r="F47" s="64" t="n">
        <f aca="false">H47+J47+'РАСХОДЫ 0103_0104'!J34+'РАСХОДЫ 0104_0106'!H34+'РАСХОДЫ 0106_0412'!F34</f>
        <v>18317</v>
      </c>
      <c r="G47" s="82" t="n">
        <f aca="false">G32+G33+G44</f>
        <v>737</v>
      </c>
      <c r="H47" s="64" t="n">
        <f aca="false">H32+H33+H44</f>
        <v>737</v>
      </c>
      <c r="I47" s="82" t="n">
        <f aca="false">'РАСХОДЫ 0103_0104'!C34+'РАСХОДЫ 0103_0104'!E34+'РАСХОДЫ 0103_0104'!G34</f>
        <v>0</v>
      </c>
      <c r="J47" s="64" t="n">
        <f aca="false">'РАСХОДЫ 0103_0104'!D34+'РАСХОДЫ 0103_0104'!F34+'РАСХОДЫ 0103_0104'!H34</f>
        <v>0</v>
      </c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</row>
    <row r="48" s="86" customFormat="true" ht="19.5" hidden="false" customHeight="true" outlineLevel="0" collapsed="false">
      <c r="A48" s="94" t="s">
        <v>91</v>
      </c>
      <c r="B48" s="79"/>
      <c r="C48" s="69"/>
      <c r="D48" s="95"/>
      <c r="E48" s="69"/>
      <c r="F48" s="95"/>
      <c r="G48" s="69"/>
      <c r="H48" s="95"/>
      <c r="I48" s="69"/>
      <c r="J48" s="95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4" customFormat="true" ht="28.5" hidden="false" customHeight="true" outlineLevel="0" collapsed="false">
      <c r="A49" s="96" t="s">
        <v>92</v>
      </c>
      <c r="B49" s="97" t="s">
        <v>93</v>
      </c>
      <c r="C49" s="98" t="s">
        <v>47</v>
      </c>
      <c r="D49" s="99" t="n">
        <f aca="false">F49+'РАСХОДЫ 0106_0412'!H36+'РАСХОДЫ 0106_0412'!J36+'РАСХОДЫ 0505_1006'!D36+'РАСХОДЫ 0505_1006'!F36+'РАСХОДЫ 0505_1006'!H36+'РАСХОДЫ 0505_1006'!J36+'РАСХОДЫ 1105_1204'!D36+'РАСХОДЫ 1105_1204'!F36</f>
        <v>0</v>
      </c>
      <c r="E49" s="98" t="s">
        <v>47</v>
      </c>
      <c r="F49" s="99" t="n">
        <f aca="false">H49+J49+'РАСХОДЫ 0103_0104'!J36+'РАСХОДЫ 0104_0106'!H36+'РАСХОДЫ 0106_0412'!F36</f>
        <v>0</v>
      </c>
      <c r="G49" s="98" t="s">
        <v>47</v>
      </c>
      <c r="H49" s="100"/>
      <c r="I49" s="98" t="s">
        <v>47</v>
      </c>
      <c r="J49" s="99" t="n">
        <f aca="false">'РАСХОДЫ 0103_0104'!D36+'РАСХОДЫ 0103_0104'!F36+'РАСХОДЫ 0103_0104'!H36</f>
        <v>0</v>
      </c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</row>
    <row r="50" s="86" customFormat="true" ht="19.5" hidden="false" customHeight="true" outlineLevel="0" collapsed="false">
      <c r="A50" s="101"/>
      <c r="B50" s="102"/>
      <c r="C50" s="103"/>
      <c r="D50" s="10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customFormat="false" ht="22.5" hidden="false" customHeight="true" outlineLevel="0" collapsed="false">
      <c r="A51" s="105" t="s">
        <v>94</v>
      </c>
      <c r="B51" s="106"/>
      <c r="C51" s="107"/>
      <c r="D51" s="107"/>
      <c r="E51" s="107"/>
      <c r="F51" s="107"/>
      <c r="G51" s="107"/>
      <c r="H51" s="107"/>
      <c r="I51" s="107"/>
      <c r="J51" s="107"/>
    </row>
  </sheetData>
  <sheetProtection sheet="true" password="ce20"/>
  <mergeCells count="21">
    <mergeCell ref="A2:G2"/>
    <mergeCell ref="A3:G3"/>
    <mergeCell ref="A4:G4"/>
    <mergeCell ref="A6:G6"/>
    <mergeCell ref="A7:B7"/>
    <mergeCell ref="A8:B8"/>
    <mergeCell ref="C8:F8"/>
    <mergeCell ref="A9:B9"/>
    <mergeCell ref="A10:B10"/>
    <mergeCell ref="B11:C11"/>
    <mergeCell ref="B12:C12"/>
    <mergeCell ref="B13:C13"/>
    <mergeCell ref="A14:J14"/>
    <mergeCell ref="A15:J15"/>
    <mergeCell ref="A16:A18"/>
    <mergeCell ref="B16:B18"/>
    <mergeCell ref="C16:D17"/>
    <mergeCell ref="E16:J16"/>
    <mergeCell ref="E17:F17"/>
    <mergeCell ref="G17:H17"/>
    <mergeCell ref="I17:J1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9.13"/>
    <col collapsed="false" customWidth="true" hidden="false" outlineLevel="0" max="2" min="2" style="108" width="6.56"/>
    <col collapsed="false" customWidth="true" hidden="false" outlineLevel="0" max="3" min="3" style="108" width="12.28"/>
    <col collapsed="false" customWidth="true" hidden="false" outlineLevel="0" max="4" min="4" style="108" width="11.7"/>
    <col collapsed="false" customWidth="true" hidden="false" outlineLevel="0" max="5" min="5" style="108" width="14.28"/>
    <col collapsed="false" customWidth="true" hidden="false" outlineLevel="0" max="6" min="6" style="108" width="13.28"/>
    <col collapsed="false" customWidth="true" hidden="false" outlineLevel="0" max="7" min="7" style="108" width="11.42"/>
    <col collapsed="false" customWidth="true" hidden="false" outlineLevel="0" max="8" min="8" style="108" width="14.85"/>
    <col collapsed="false" customWidth="true" hidden="false" outlineLevel="0" max="9" min="9" style="108" width="12.85"/>
    <col collapsed="false" customWidth="true" hidden="false" outlineLevel="0" max="10" min="10" style="108" width="12.99"/>
    <col collapsed="false" customWidth="true" hidden="false" outlineLevel="0" max="11" min="11" style="108" width="13.85"/>
    <col collapsed="false" customWidth="false" hidden="false" outlineLevel="0" max="257" min="12" style="108" width="9.14"/>
  </cols>
  <sheetData>
    <row r="2" customFormat="false" ht="16.5" hidden="false" customHeight="true" outlineLevel="0" collapsed="false">
      <c r="D2" s="109"/>
      <c r="G2" s="110"/>
      <c r="J2" s="111" t="s">
        <v>179</v>
      </c>
      <c r="K2" s="111"/>
    </row>
    <row r="3" s="113" customFormat="true" ht="20.25" hidden="false" customHeight="true" outlineLevel="0" collapsed="false">
      <c r="A3" s="112" t="s">
        <v>16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0.1" hidden="false" customHeight="true" outlineLevel="0" collapsed="false">
      <c r="A4" s="114" t="s">
        <v>25</v>
      </c>
      <c r="B4" s="115" t="s">
        <v>97</v>
      </c>
      <c r="C4" s="339" t="s">
        <v>99</v>
      </c>
      <c r="D4" s="339"/>
      <c r="E4" s="339"/>
      <c r="F4" s="339"/>
      <c r="G4" s="339"/>
      <c r="H4" s="339"/>
      <c r="I4" s="339"/>
      <c r="J4" s="339"/>
      <c r="K4" s="339"/>
    </row>
    <row r="5" customFormat="false" ht="87" hidden="false" customHeight="true" outlineLevel="0" collapsed="false">
      <c r="A5" s="114"/>
      <c r="B5" s="115"/>
      <c r="C5" s="273" t="s">
        <v>171</v>
      </c>
      <c r="D5" s="273"/>
      <c r="E5" s="273"/>
      <c r="F5" s="118" t="s">
        <v>172</v>
      </c>
      <c r="G5" s="118"/>
      <c r="H5" s="118"/>
      <c r="I5" s="241" t="s">
        <v>173</v>
      </c>
      <c r="J5" s="241"/>
      <c r="K5" s="241"/>
    </row>
    <row r="6" s="126" customFormat="true" ht="84.95" hidden="false" customHeight="true" outlineLevel="0" collapsed="false">
      <c r="A6" s="114"/>
      <c r="B6" s="115"/>
      <c r="C6" s="340" t="s">
        <v>103</v>
      </c>
      <c r="D6" s="341" t="s">
        <v>104</v>
      </c>
      <c r="E6" s="342" t="s">
        <v>105</v>
      </c>
      <c r="F6" s="340" t="s">
        <v>103</v>
      </c>
      <c r="G6" s="341" t="s">
        <v>104</v>
      </c>
      <c r="H6" s="342" t="s">
        <v>105</v>
      </c>
      <c r="I6" s="123" t="s">
        <v>103</v>
      </c>
      <c r="J6" s="124" t="s">
        <v>104</v>
      </c>
      <c r="K6" s="122" t="s">
        <v>105</v>
      </c>
    </row>
    <row r="7" customFormat="false" ht="14.1" hidden="false" customHeight="true" outlineLevel="0" collapsed="false">
      <c r="A7" s="127" t="n">
        <v>1</v>
      </c>
      <c r="B7" s="128" t="s">
        <v>36</v>
      </c>
      <c r="C7" s="129" t="s">
        <v>37</v>
      </c>
      <c r="D7" s="130" t="n">
        <v>4</v>
      </c>
      <c r="E7" s="131" t="n">
        <v>5</v>
      </c>
      <c r="F7" s="132" t="n">
        <v>6</v>
      </c>
      <c r="G7" s="133" t="n">
        <v>7</v>
      </c>
      <c r="H7" s="134" t="n">
        <v>8</v>
      </c>
      <c r="I7" s="132" t="n">
        <v>9</v>
      </c>
      <c r="J7" s="133" t="n">
        <v>10</v>
      </c>
      <c r="K7" s="134" t="n">
        <v>11</v>
      </c>
    </row>
    <row r="8" s="142" customFormat="true" ht="23.25" hidden="false" customHeight="true" outlineLevel="0" collapsed="false">
      <c r="A8" s="136" t="s">
        <v>107</v>
      </c>
      <c r="B8" s="137" t="s">
        <v>108</v>
      </c>
      <c r="C8" s="138"/>
      <c r="D8" s="139"/>
      <c r="E8" s="64"/>
      <c r="F8" s="144"/>
      <c r="G8" s="145"/>
      <c r="H8" s="146"/>
      <c r="I8" s="144" t="n">
        <f aca="false">'ЧИСЛЕННОСТЬ 0106'!C8+'ЧИСЛЕННОСТЬ 0106_0412'!C8</f>
        <v>0</v>
      </c>
      <c r="J8" s="145" t="n">
        <f aca="false">'ЧИСЛЕННОСТЬ 0106'!D8+'ЧИСЛЕННОСТЬ 0106_0412'!D8</f>
        <v>0</v>
      </c>
      <c r="K8" s="146" t="n">
        <f aca="false">'ЧИСЛЕННОСТЬ 0106'!E8+'ЧИСЛЕННОСТЬ 0106_0412'!E8</f>
        <v>0</v>
      </c>
    </row>
    <row r="9" s="142" customFormat="true" ht="38.25" hidden="false" customHeight="true" outlineLevel="0" collapsed="false">
      <c r="A9" s="143" t="s">
        <v>109</v>
      </c>
      <c r="B9" s="137" t="s">
        <v>110</v>
      </c>
      <c r="C9" s="140" t="n">
        <v>21</v>
      </c>
      <c r="D9" s="141" t="n">
        <v>20</v>
      </c>
      <c r="E9" s="65" t="n">
        <v>21</v>
      </c>
      <c r="F9" s="140" t="n">
        <v>2</v>
      </c>
      <c r="G9" s="141" t="n">
        <v>2</v>
      </c>
      <c r="H9" s="65" t="n">
        <v>2</v>
      </c>
      <c r="I9" s="144" t="n">
        <f aca="false">'ЧИСЛЕННОСТЬ 0106'!C9+'ЧИСЛЕННОСТЬ 0106_0412'!C9</f>
        <v>7</v>
      </c>
      <c r="J9" s="145" t="n">
        <f aca="false">'ЧИСЛЕННОСТЬ 0106'!D9+'ЧИСЛЕННОСТЬ 0106_0412'!D9</f>
        <v>5</v>
      </c>
      <c r="K9" s="146" t="n">
        <f aca="false">'ЧИСЛЕННОСТЬ 0106'!E9+'ЧИСЛЕННОСТЬ 0106_0412'!E9</f>
        <v>5</v>
      </c>
    </row>
    <row r="10" customFormat="false" ht="19.5" hidden="false" customHeight="true" outlineLevel="0" collapsed="false">
      <c r="A10" s="147" t="s">
        <v>111</v>
      </c>
      <c r="B10" s="148"/>
      <c r="C10" s="149"/>
      <c r="D10" s="150"/>
      <c r="E10" s="151"/>
      <c r="F10" s="149"/>
      <c r="G10" s="150"/>
      <c r="H10" s="151"/>
      <c r="I10" s="343"/>
      <c r="J10" s="344"/>
      <c r="K10" s="345"/>
    </row>
    <row r="11" customFormat="false" ht="19.5" hidden="false" customHeight="true" outlineLevel="0" collapsed="false">
      <c r="A11" s="158" t="s">
        <v>112</v>
      </c>
      <c r="B11" s="159" t="s">
        <v>113</v>
      </c>
      <c r="C11" s="160"/>
      <c r="D11" s="161"/>
      <c r="E11" s="162"/>
      <c r="F11" s="160"/>
      <c r="G11" s="161"/>
      <c r="H11" s="162"/>
      <c r="I11" s="346"/>
      <c r="J11" s="347"/>
      <c r="K11" s="348"/>
    </row>
    <row r="12" customFormat="false" ht="24.75" hidden="false" customHeight="true" outlineLevel="0" collapsed="false">
      <c r="A12" s="158" t="s">
        <v>114</v>
      </c>
      <c r="B12" s="169" t="s">
        <v>115</v>
      </c>
      <c r="C12" s="170"/>
      <c r="D12" s="171"/>
      <c r="E12" s="172"/>
      <c r="F12" s="170"/>
      <c r="G12" s="171"/>
      <c r="H12" s="172"/>
      <c r="I12" s="349"/>
      <c r="J12" s="350"/>
      <c r="K12" s="351"/>
    </row>
    <row r="13" customFormat="false" ht="21" hidden="false" customHeight="true" outlineLevel="0" collapsed="false">
      <c r="A13" s="158" t="s">
        <v>116</v>
      </c>
      <c r="B13" s="169" t="s">
        <v>117</v>
      </c>
      <c r="C13" s="170"/>
      <c r="D13" s="171"/>
      <c r="E13" s="172"/>
      <c r="F13" s="170"/>
      <c r="G13" s="171"/>
      <c r="H13" s="172"/>
      <c r="I13" s="349"/>
      <c r="J13" s="350"/>
      <c r="K13" s="351"/>
    </row>
    <row r="14" customFormat="false" ht="21.75" hidden="false" customHeight="true" outlineLevel="0" collapsed="false">
      <c r="A14" s="158" t="s">
        <v>118</v>
      </c>
      <c r="B14" s="169" t="s">
        <v>119</v>
      </c>
      <c r="C14" s="179"/>
      <c r="D14" s="150"/>
      <c r="E14" s="151"/>
      <c r="F14" s="179"/>
      <c r="G14" s="150"/>
      <c r="H14" s="151"/>
      <c r="I14" s="352"/>
      <c r="J14" s="344"/>
      <c r="K14" s="345"/>
    </row>
    <row r="15" customFormat="false" ht="24" hidden="false" customHeight="true" outlineLevel="0" collapsed="false">
      <c r="A15" s="182" t="s">
        <v>120</v>
      </c>
      <c r="B15" s="183" t="s">
        <v>121</v>
      </c>
      <c r="C15" s="184"/>
      <c r="D15" s="185"/>
      <c r="E15" s="186"/>
      <c r="F15" s="184"/>
      <c r="G15" s="185"/>
      <c r="H15" s="186"/>
      <c r="I15" s="353"/>
      <c r="J15" s="354"/>
      <c r="K15" s="355"/>
    </row>
    <row r="16" s="142" customFormat="true" ht="31.5" hidden="false" customHeight="true" outlineLevel="0" collapsed="false">
      <c r="A16" s="193" t="s">
        <v>122</v>
      </c>
      <c r="B16" s="137" t="s">
        <v>123</v>
      </c>
      <c r="C16" s="140" t="n">
        <v>22.1</v>
      </c>
      <c r="D16" s="141" t="n">
        <v>21.1</v>
      </c>
      <c r="E16" s="65" t="n">
        <v>23</v>
      </c>
      <c r="F16" s="144"/>
      <c r="G16" s="145"/>
      <c r="H16" s="146"/>
      <c r="I16" s="144" t="n">
        <f aca="false">'ЧИСЛЕННОСТЬ 0106'!C16+'ЧИСЛЕННОСТЬ 0106_0412'!C16</f>
        <v>0</v>
      </c>
      <c r="J16" s="145" t="n">
        <f aca="false">'ЧИСЛЕННОСТЬ 0106'!D16+'ЧИСЛЕННОСТЬ 0106_0412'!D16</f>
        <v>0</v>
      </c>
      <c r="K16" s="146" t="n">
        <f aca="false">'ЧИСЛЕННОСТЬ 0106'!E16+'ЧИСЛЕННОСТЬ 0106_0412'!E16</f>
        <v>0</v>
      </c>
    </row>
    <row r="17" s="142" customFormat="true" ht="35.25" hidden="false" customHeight="true" outlineLevel="0" collapsed="false">
      <c r="A17" s="193" t="s">
        <v>124</v>
      </c>
      <c r="B17" s="137" t="s">
        <v>125</v>
      </c>
      <c r="C17" s="140" t="n">
        <v>13.3</v>
      </c>
      <c r="D17" s="141" t="n">
        <v>13.3</v>
      </c>
      <c r="E17" s="65" t="n">
        <v>13</v>
      </c>
      <c r="F17" s="144"/>
      <c r="G17" s="145"/>
      <c r="H17" s="146"/>
      <c r="I17" s="144" t="n">
        <f aca="false">'ЧИСЛЕННОСТЬ 0106'!C17+'ЧИСЛЕННОСТЬ 0106_0412'!C17</f>
        <v>2</v>
      </c>
      <c r="J17" s="145" t="n">
        <f aca="false">'ЧИСЛЕННОСТЬ 0106'!D17+'ЧИСЛЕННОСТЬ 0106_0412'!D17</f>
        <v>1</v>
      </c>
      <c r="K17" s="146" t="n">
        <f aca="false">'ЧИСЛЕННОСТЬ 0106'!E17+'ЧИСЛЕННОСТЬ 0106_0412'!E17</f>
        <v>2</v>
      </c>
    </row>
    <row r="18" s="142" customFormat="true" ht="57.75" hidden="false" customHeight="true" outlineLevel="0" collapsed="false">
      <c r="A18" s="194" t="s">
        <v>126</v>
      </c>
      <c r="B18" s="195" t="s">
        <v>127</v>
      </c>
      <c r="C18" s="138" t="n">
        <f aca="false">C8+C9+C16+C17</f>
        <v>56.4</v>
      </c>
      <c r="D18" s="139" t="n">
        <f aca="false">D8+D9+D16+D17</f>
        <v>54.4</v>
      </c>
      <c r="E18" s="64" t="n">
        <f aca="false">E8+E9+E16+E17</f>
        <v>57</v>
      </c>
      <c r="F18" s="138" t="n">
        <f aca="false">F8+F9+F16+F17</f>
        <v>2</v>
      </c>
      <c r="G18" s="139" t="n">
        <f aca="false">G8+G9+G16+G17</f>
        <v>2</v>
      </c>
      <c r="H18" s="64" t="n">
        <f aca="false">H8+H9+H16+H17</f>
        <v>2</v>
      </c>
      <c r="I18" s="144" t="n">
        <f aca="false">'ЧИСЛЕННОСТЬ 0106'!C18+'ЧИСЛЕННОСТЬ 0106_0412'!C18</f>
        <v>9</v>
      </c>
      <c r="J18" s="145" t="n">
        <f aca="false">'ЧИСЛЕННОСТЬ 0106'!D18+'ЧИСЛЕННОСТЬ 0106_0412'!D18</f>
        <v>6</v>
      </c>
      <c r="K18" s="146" t="n">
        <f aca="false">'ЧИСЛЕННОСТЬ 0106'!E18+'ЧИСЛЕННОСТЬ 0106_0412'!E18</f>
        <v>7</v>
      </c>
    </row>
    <row r="20" customFormat="false" ht="33" hidden="false" customHeight="true" outlineLevel="0" collapsed="false">
      <c r="A20" s="196" t="s">
        <v>128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</row>
    <row r="21" customFormat="false" ht="29.25" hidden="false" customHeight="true" outlineLevel="0" collapsed="false">
      <c r="A21" s="197" t="s">
        <v>129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8"/>
    </row>
  </sheetData>
  <mergeCells count="10">
    <mergeCell ref="J2:K2"/>
    <mergeCell ref="A3:K3"/>
    <mergeCell ref="A4:A6"/>
    <mergeCell ref="B4:B6"/>
    <mergeCell ref="C4:K4"/>
    <mergeCell ref="C5:E5"/>
    <mergeCell ref="F5:H5"/>
    <mergeCell ref="I5:K5"/>
    <mergeCell ref="A20:K20"/>
    <mergeCell ref="A21:K2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9.28"/>
    <col collapsed="false" customWidth="true" hidden="false" outlineLevel="0" max="2" min="2" style="108" width="6.56"/>
    <col collapsed="false" customWidth="true" hidden="false" outlineLevel="0" max="3" min="3" style="108" width="26.84"/>
    <col collapsed="false" customWidth="true" hidden="false" outlineLevel="0" max="4" min="4" style="108" width="32.41"/>
    <col collapsed="false" customWidth="true" hidden="false" outlineLevel="0" max="5" min="5" style="108" width="34.28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E1" s="200" t="s">
        <v>180</v>
      </c>
      <c r="F1" s="200"/>
    </row>
    <row r="2" customFormat="false" ht="11.25" hidden="false" customHeight="true" outlineLevel="0" collapsed="false">
      <c r="D2" s="110"/>
    </row>
    <row r="3" customFormat="false" ht="39" hidden="false" customHeight="true" outlineLevel="0" collapsed="false">
      <c r="A3" s="202" t="s">
        <v>131</v>
      </c>
      <c r="B3" s="202"/>
      <c r="C3" s="202"/>
      <c r="D3" s="202"/>
      <c r="E3" s="202"/>
    </row>
    <row r="4" customFormat="false" ht="33" hidden="false" customHeight="true" outlineLevel="0" collapsed="false">
      <c r="A4" s="203" t="s">
        <v>25</v>
      </c>
      <c r="B4" s="203" t="s">
        <v>97</v>
      </c>
      <c r="C4" s="356" t="s">
        <v>133</v>
      </c>
      <c r="D4" s="356"/>
      <c r="E4" s="356"/>
      <c r="F4" s="233"/>
      <c r="G4" s="233"/>
      <c r="H4" s="233"/>
      <c r="I4" s="233"/>
      <c r="J4" s="233"/>
      <c r="K4" s="233"/>
    </row>
    <row r="5" customFormat="false" ht="104.25" hidden="false" customHeight="true" outlineLevel="0" collapsed="false">
      <c r="A5" s="203"/>
      <c r="B5" s="203"/>
      <c r="C5" s="357" t="s">
        <v>171</v>
      </c>
      <c r="D5" s="358" t="s">
        <v>172</v>
      </c>
      <c r="E5" s="241" t="s">
        <v>173</v>
      </c>
      <c r="F5" s="370"/>
      <c r="G5" s="370"/>
      <c r="H5" s="233"/>
      <c r="I5" s="101"/>
      <c r="J5" s="101"/>
      <c r="K5" s="233"/>
    </row>
    <row r="6" s="211" customFormat="true" ht="15" hidden="false" customHeight="true" outlineLevel="0" collapsed="false">
      <c r="A6" s="206" t="n">
        <v>1</v>
      </c>
      <c r="B6" s="207" t="n">
        <v>2</v>
      </c>
      <c r="C6" s="207" t="n">
        <v>3</v>
      </c>
      <c r="D6" s="208" t="n">
        <v>4</v>
      </c>
      <c r="E6" s="209" t="n">
        <v>5</v>
      </c>
      <c r="F6" s="371"/>
      <c r="G6" s="371"/>
      <c r="H6" s="371"/>
      <c r="I6" s="371"/>
      <c r="J6" s="371"/>
      <c r="K6" s="371"/>
    </row>
    <row r="7" s="217" customFormat="true" ht="33.75" hidden="false" customHeight="true" outlineLevel="0" collapsed="false">
      <c r="A7" s="212" t="s">
        <v>137</v>
      </c>
      <c r="B7" s="213" t="n">
        <v>300</v>
      </c>
      <c r="C7" s="372" t="n">
        <v>7</v>
      </c>
      <c r="D7" s="373"/>
      <c r="E7" s="362" t="n">
        <f aca="false">'СПРАВКА 1 0106'!C7+'СПРАВКА 1 0106_0412'!C7</f>
        <v>2</v>
      </c>
    </row>
    <row r="8" customFormat="false" ht="45.75" hidden="false" customHeight="true" outlineLevel="0" collapsed="false">
      <c r="A8" s="218" t="s">
        <v>168</v>
      </c>
      <c r="B8" s="219" t="n">
        <v>400</v>
      </c>
      <c r="C8" s="220"/>
      <c r="D8" s="221"/>
      <c r="E8" s="220"/>
    </row>
    <row r="9" customFormat="false" ht="29.25" hidden="false" customHeight="true" outlineLevel="0" collapsed="false">
      <c r="A9" s="222" t="s">
        <v>139</v>
      </c>
      <c r="B9" s="223"/>
      <c r="C9" s="223"/>
      <c r="D9" s="224"/>
      <c r="E9" s="223"/>
    </row>
    <row r="10" customFormat="false" ht="37.15" hidden="false" customHeight="true" outlineLevel="0" collapsed="false">
      <c r="A10" s="158" t="s">
        <v>112</v>
      </c>
      <c r="B10" s="220" t="n">
        <v>410</v>
      </c>
      <c r="C10" s="220"/>
      <c r="D10" s="221"/>
      <c r="E10" s="220"/>
    </row>
    <row r="11" customFormat="false" ht="37.15" hidden="false" customHeight="true" outlineLevel="0" collapsed="false">
      <c r="A11" s="158" t="s">
        <v>114</v>
      </c>
      <c r="B11" s="225" t="n">
        <v>420</v>
      </c>
      <c r="C11" s="225"/>
      <c r="D11" s="226"/>
      <c r="E11" s="225"/>
    </row>
    <row r="12" customFormat="false" ht="37.15" hidden="false" customHeight="true" outlineLevel="0" collapsed="false">
      <c r="A12" s="158" t="s">
        <v>116</v>
      </c>
      <c r="B12" s="225" t="n">
        <v>430</v>
      </c>
      <c r="C12" s="225"/>
      <c r="D12" s="226"/>
      <c r="E12" s="225"/>
    </row>
    <row r="13" customFormat="false" ht="37.15" hidden="false" customHeight="true" outlineLevel="0" collapsed="false">
      <c r="A13" s="158" t="s">
        <v>118</v>
      </c>
      <c r="B13" s="225" t="n">
        <v>440</v>
      </c>
      <c r="C13" s="225"/>
      <c r="D13" s="226"/>
      <c r="E13" s="225"/>
    </row>
    <row r="14" customFormat="false" ht="37.15" hidden="false" customHeight="true" outlineLevel="0" collapsed="false">
      <c r="A14" s="227" t="s">
        <v>120</v>
      </c>
      <c r="B14" s="228" t="n">
        <v>450</v>
      </c>
      <c r="C14" s="228"/>
      <c r="D14" s="229"/>
      <c r="E14" s="228"/>
    </row>
    <row r="15" customFormat="false" ht="22.5" hidden="false" customHeight="true" outlineLevel="0" collapsed="false">
      <c r="A15" s="230"/>
      <c r="B15" s="230"/>
      <c r="C15" s="230"/>
      <c r="D15" s="231"/>
      <c r="E15" s="231"/>
    </row>
    <row r="16" customFormat="false" ht="27.75" hidden="false" customHeight="true" outlineLevel="0" collapsed="false">
      <c r="A16" s="232" t="s">
        <v>140</v>
      </c>
      <c r="B16" s="232"/>
      <c r="C16" s="232"/>
      <c r="D16" s="232"/>
      <c r="E16" s="232"/>
    </row>
  </sheetData>
  <sheetProtection sheet="true" password="ce20"/>
  <mergeCells count="5">
    <mergeCell ref="A3:E3"/>
    <mergeCell ref="A4:A5"/>
    <mergeCell ref="B4:B5"/>
    <mergeCell ref="C4:E4"/>
    <mergeCell ref="A16:E16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89.42"/>
    <col collapsed="false" customWidth="true" hidden="false" outlineLevel="0" max="2" min="2" style="108" width="6.56"/>
    <col collapsed="false" customWidth="true" hidden="false" outlineLevel="0" max="3" min="3" style="108" width="17.14"/>
    <col collapsed="false" customWidth="true" hidden="false" outlineLevel="0" max="4" min="4" style="108" width="17.99"/>
    <col collapsed="false" customWidth="true" hidden="false" outlineLevel="0" max="5" min="5" style="108" width="19.7"/>
    <col collapsed="false" customWidth="true" hidden="false" outlineLevel="0" max="6" min="6" style="108" width="18.7"/>
    <col collapsed="false" customWidth="true" hidden="false" outlineLevel="0" max="7" min="7" style="108" width="17.56"/>
    <col collapsed="false" customWidth="true" hidden="false" outlineLevel="0" max="8" min="8" style="108" width="16.99"/>
    <col collapsed="false" customWidth="false" hidden="false" outlineLevel="0" max="257" min="9" style="108" width="9.14"/>
  </cols>
  <sheetData>
    <row r="2" s="233" customFormat="true" ht="14.25" hidden="false" customHeight="true" outlineLevel="0" collapsed="false">
      <c r="A2" s="198"/>
      <c r="E2" s="234"/>
      <c r="G2" s="235" t="s">
        <v>181</v>
      </c>
      <c r="H2" s="235"/>
    </row>
    <row r="3" customFormat="false" ht="20.25" hidden="false" customHeight="true" outlineLevel="0" collapsed="false">
      <c r="A3" s="363" t="s">
        <v>142</v>
      </c>
      <c r="B3" s="363"/>
      <c r="C3" s="363"/>
      <c r="D3" s="363"/>
      <c r="E3" s="363"/>
      <c r="F3" s="363"/>
      <c r="G3" s="363"/>
      <c r="H3" s="363"/>
    </row>
    <row r="4" customFormat="false" ht="26.25" hidden="false" customHeight="true" outlineLevel="0" collapsed="false">
      <c r="A4" s="116" t="s">
        <v>25</v>
      </c>
      <c r="B4" s="118" t="s">
        <v>97</v>
      </c>
      <c r="C4" s="356" t="s">
        <v>133</v>
      </c>
      <c r="D4" s="356"/>
      <c r="E4" s="356"/>
      <c r="F4" s="356"/>
      <c r="G4" s="356"/>
      <c r="H4" s="356"/>
    </row>
    <row r="5" customFormat="false" ht="98.25" hidden="false" customHeight="true" outlineLevel="0" collapsed="false">
      <c r="A5" s="116"/>
      <c r="B5" s="118"/>
      <c r="C5" s="273" t="s">
        <v>182</v>
      </c>
      <c r="D5" s="273"/>
      <c r="E5" s="118" t="s">
        <v>183</v>
      </c>
      <c r="F5" s="118"/>
      <c r="G5" s="273" t="s">
        <v>184</v>
      </c>
      <c r="H5" s="273"/>
    </row>
    <row r="6" customFormat="false" ht="25.9" hidden="false" customHeight="true" outlineLevel="0" collapsed="false">
      <c r="A6" s="116"/>
      <c r="B6" s="118"/>
      <c r="C6" s="243" t="s">
        <v>144</v>
      </c>
      <c r="D6" s="244" t="s">
        <v>145</v>
      </c>
      <c r="E6" s="243" t="s">
        <v>144</v>
      </c>
      <c r="F6" s="244" t="s">
        <v>145</v>
      </c>
      <c r="G6" s="243" t="s">
        <v>144</v>
      </c>
      <c r="H6" s="244" t="s">
        <v>145</v>
      </c>
    </row>
    <row r="7" customFormat="false" ht="13.5" hidden="false" customHeight="false" outlineLevel="0" collapsed="false">
      <c r="A7" s="246" t="n">
        <v>1</v>
      </c>
      <c r="B7" s="247" t="n">
        <v>2</v>
      </c>
      <c r="C7" s="248" t="n">
        <v>3</v>
      </c>
      <c r="D7" s="249" t="n">
        <v>4</v>
      </c>
      <c r="E7" s="248" t="n">
        <v>5</v>
      </c>
      <c r="F7" s="249" t="n">
        <v>6</v>
      </c>
      <c r="G7" s="248" t="n">
        <v>7</v>
      </c>
      <c r="H7" s="249" t="n">
        <v>8</v>
      </c>
    </row>
    <row r="8" customFormat="false" ht="31.5" hidden="false" customHeight="true" outlineLevel="0" collapsed="false">
      <c r="A8" s="251" t="s">
        <v>146</v>
      </c>
      <c r="B8" s="252" t="n">
        <v>460</v>
      </c>
      <c r="C8" s="253"/>
      <c r="D8" s="254"/>
      <c r="E8" s="255"/>
      <c r="F8" s="256"/>
      <c r="G8" s="255"/>
      <c r="H8" s="256"/>
    </row>
    <row r="9" customFormat="false" ht="24" hidden="false" customHeight="false" outlineLevel="0" collapsed="false">
      <c r="A9" s="258" t="s">
        <v>147</v>
      </c>
      <c r="B9" s="259" t="n">
        <v>470</v>
      </c>
      <c r="C9" s="260"/>
      <c r="D9" s="261"/>
      <c r="E9" s="262"/>
      <c r="F9" s="263"/>
      <c r="G9" s="262"/>
      <c r="H9" s="263"/>
    </row>
    <row r="10" customFormat="false" ht="24" hidden="false" customHeight="false" outlineLevel="0" collapsed="false">
      <c r="A10" s="258" t="s">
        <v>148</v>
      </c>
      <c r="B10" s="259" t="n">
        <v>480</v>
      </c>
      <c r="C10" s="260"/>
      <c r="D10" s="261"/>
      <c r="E10" s="262"/>
      <c r="F10" s="263"/>
      <c r="G10" s="262"/>
      <c r="H10" s="263"/>
    </row>
    <row r="11" customFormat="false" ht="36" hidden="false" customHeight="false" outlineLevel="0" collapsed="false">
      <c r="A11" s="258" t="s">
        <v>149</v>
      </c>
      <c r="B11" s="259" t="n">
        <v>490</v>
      </c>
      <c r="C11" s="260"/>
      <c r="D11" s="261"/>
      <c r="E11" s="260"/>
      <c r="F11" s="263"/>
      <c r="G11" s="260"/>
      <c r="H11" s="263"/>
    </row>
    <row r="12" customFormat="false" ht="36.75" hidden="false" customHeight="false" outlineLevel="0" collapsed="false">
      <c r="A12" s="266" t="s">
        <v>150</v>
      </c>
      <c r="B12" s="267" t="n">
        <v>500</v>
      </c>
      <c r="C12" s="268"/>
      <c r="D12" s="269"/>
      <c r="E12" s="268"/>
      <c r="F12" s="270"/>
      <c r="G12" s="268"/>
      <c r="H12" s="270"/>
    </row>
    <row r="13" customFormat="false" ht="25.15" hidden="false" customHeight="true" outlineLevel="0" collapsed="false">
      <c r="A13" s="364" t="s">
        <v>151</v>
      </c>
      <c r="B13" s="364"/>
      <c r="C13" s="364"/>
      <c r="D13" s="364"/>
      <c r="E13" s="364"/>
      <c r="F13" s="364"/>
      <c r="G13" s="364"/>
      <c r="H13" s="364"/>
    </row>
    <row r="14" customFormat="false" ht="18.75" hidden="false" customHeight="true" outlineLevel="0" collapsed="false">
      <c r="A14" s="116" t="s">
        <v>25</v>
      </c>
      <c r="B14" s="118" t="s">
        <v>97</v>
      </c>
      <c r="C14" s="356" t="s">
        <v>133</v>
      </c>
      <c r="D14" s="356"/>
      <c r="E14" s="356"/>
      <c r="F14" s="356"/>
      <c r="G14" s="356"/>
      <c r="H14" s="356"/>
    </row>
    <row r="15" customFormat="false" ht="99.75" hidden="false" customHeight="true" outlineLevel="0" collapsed="false">
      <c r="A15" s="116"/>
      <c r="B15" s="118"/>
      <c r="C15" s="273" t="s">
        <v>182</v>
      </c>
      <c r="D15" s="273"/>
      <c r="E15" s="118" t="s">
        <v>183</v>
      </c>
      <c r="F15" s="118"/>
      <c r="G15" s="273" t="s">
        <v>184</v>
      </c>
      <c r="H15" s="273"/>
    </row>
    <row r="16" customFormat="false" ht="24.75" hidden="false" customHeight="true" outlineLevel="0" collapsed="false">
      <c r="A16" s="116"/>
      <c r="B16" s="118"/>
      <c r="C16" s="275" t="s">
        <v>144</v>
      </c>
      <c r="D16" s="276" t="s">
        <v>145</v>
      </c>
      <c r="E16" s="275" t="s">
        <v>144</v>
      </c>
      <c r="F16" s="276" t="s">
        <v>145</v>
      </c>
      <c r="G16" s="275" t="s">
        <v>144</v>
      </c>
      <c r="H16" s="276" t="s">
        <v>145</v>
      </c>
    </row>
    <row r="17" customFormat="false" ht="13.5" hidden="false" customHeight="false" outlineLevel="0" collapsed="false">
      <c r="A17" s="246" t="n">
        <v>1</v>
      </c>
      <c r="B17" s="278" t="n">
        <v>2</v>
      </c>
      <c r="C17" s="279" t="n">
        <v>3</v>
      </c>
      <c r="D17" s="280" t="n">
        <v>4</v>
      </c>
      <c r="E17" s="279" t="n">
        <v>5</v>
      </c>
      <c r="F17" s="280" t="n">
        <v>6</v>
      </c>
      <c r="G17" s="279" t="n">
        <v>7</v>
      </c>
      <c r="H17" s="280" t="n">
        <v>8</v>
      </c>
    </row>
    <row r="18" customFormat="false" ht="24" hidden="false" customHeight="false" outlineLevel="0" collapsed="false">
      <c r="A18" s="282" t="s">
        <v>152</v>
      </c>
      <c r="B18" s="252" t="n">
        <v>510</v>
      </c>
      <c r="C18" s="253"/>
      <c r="D18" s="254"/>
      <c r="E18" s="255"/>
      <c r="F18" s="256"/>
      <c r="G18" s="255"/>
      <c r="H18" s="256"/>
    </row>
    <row r="19" customFormat="false" ht="24" hidden="false" customHeight="false" outlineLevel="0" collapsed="false">
      <c r="A19" s="258" t="s">
        <v>153</v>
      </c>
      <c r="B19" s="259" t="n">
        <v>520</v>
      </c>
      <c r="C19" s="260"/>
      <c r="D19" s="261"/>
      <c r="E19" s="262"/>
      <c r="F19" s="263"/>
      <c r="G19" s="262"/>
      <c r="H19" s="263"/>
    </row>
    <row r="20" customFormat="false" ht="24" hidden="false" customHeight="false" outlineLevel="0" collapsed="false">
      <c r="A20" s="258" t="s">
        <v>154</v>
      </c>
      <c r="B20" s="259" t="n">
        <v>530</v>
      </c>
      <c r="C20" s="260"/>
      <c r="D20" s="261"/>
      <c r="E20" s="262"/>
      <c r="F20" s="263"/>
      <c r="G20" s="262"/>
      <c r="H20" s="263"/>
    </row>
    <row r="21" customFormat="false" ht="36" hidden="false" customHeight="false" outlineLevel="0" collapsed="false">
      <c r="A21" s="258" t="s">
        <v>155</v>
      </c>
      <c r="B21" s="259" t="n">
        <v>540</v>
      </c>
      <c r="C21" s="260"/>
      <c r="D21" s="261"/>
      <c r="E21" s="260"/>
      <c r="F21" s="263"/>
      <c r="G21" s="260"/>
      <c r="H21" s="263"/>
    </row>
    <row r="22" customFormat="false" ht="36.75" hidden="false" customHeight="false" outlineLevel="0" collapsed="false">
      <c r="A22" s="266" t="s">
        <v>156</v>
      </c>
      <c r="B22" s="267" t="n">
        <v>550</v>
      </c>
      <c r="C22" s="268"/>
      <c r="D22" s="269"/>
      <c r="E22" s="268"/>
      <c r="F22" s="270"/>
      <c r="G22" s="268"/>
      <c r="H22" s="270"/>
    </row>
    <row r="23" customFormat="false" ht="12.75" hidden="false" customHeight="false" outlineLevel="0" collapsed="false">
      <c r="A23" s="230"/>
      <c r="B23" s="374"/>
      <c r="C23" s="374"/>
      <c r="D23" s="374"/>
      <c r="E23" s="374"/>
      <c r="F23" s="374"/>
      <c r="G23" s="374"/>
      <c r="H23" s="374"/>
    </row>
    <row r="24" customFormat="false" ht="25.5" hidden="false" customHeight="true" outlineLevel="0" collapsed="false">
      <c r="A24" s="283"/>
      <c r="B24" s="375"/>
      <c r="C24" s="375"/>
      <c r="D24" s="375"/>
      <c r="E24" s="375"/>
      <c r="F24" s="375"/>
      <c r="G24" s="375"/>
      <c r="H24" s="375"/>
    </row>
    <row r="25" customFormat="false" ht="14.25" hidden="false" customHeight="true" outlineLevel="0" collapsed="false">
      <c r="A25" s="283"/>
      <c r="B25" s="375"/>
      <c r="C25" s="375"/>
      <c r="D25" s="375"/>
      <c r="E25" s="375"/>
      <c r="F25" s="375"/>
      <c r="G25" s="375"/>
      <c r="H25" s="375"/>
    </row>
    <row r="26" customFormat="false" ht="14.25" hidden="false" customHeight="true" outlineLevel="0" collapsed="false">
      <c r="A26" s="283"/>
      <c r="B26" s="375"/>
      <c r="C26" s="375"/>
      <c r="D26" s="375"/>
      <c r="E26" s="375"/>
      <c r="F26" s="375"/>
      <c r="G26" s="375"/>
      <c r="H26" s="375"/>
    </row>
    <row r="27" customFormat="false" ht="40.15" hidden="false" customHeight="true" outlineLevel="0" collapsed="false">
      <c r="A27" s="283"/>
      <c r="B27" s="375"/>
      <c r="C27" s="375"/>
      <c r="D27" s="375"/>
      <c r="E27" s="375"/>
      <c r="F27" s="375"/>
      <c r="G27" s="375"/>
      <c r="H27" s="375"/>
    </row>
    <row r="28" customFormat="false" ht="20.25" hidden="false" customHeight="true" outlineLevel="0" collapsed="false">
      <c r="A28" s="283"/>
      <c r="B28" s="375"/>
      <c r="C28" s="375"/>
      <c r="D28" s="375"/>
      <c r="E28" s="375"/>
      <c r="F28" s="375"/>
      <c r="G28" s="375"/>
      <c r="H28" s="375"/>
    </row>
    <row r="29" customFormat="false" ht="12.75" hidden="false" customHeight="true" outlineLevel="0" collapsed="false">
      <c r="A29" s="283"/>
      <c r="B29" s="375"/>
      <c r="C29" s="375"/>
      <c r="D29" s="375"/>
      <c r="E29" s="375"/>
      <c r="F29" s="375"/>
      <c r="G29" s="375"/>
      <c r="H29" s="375"/>
    </row>
    <row r="30" customFormat="false" ht="27" hidden="false" customHeight="true" outlineLevel="0" collapsed="false">
      <c r="A30" s="283"/>
      <c r="B30" s="375"/>
      <c r="C30" s="375"/>
      <c r="D30" s="375"/>
      <c r="E30" s="375"/>
      <c r="F30" s="375"/>
      <c r="G30" s="375"/>
      <c r="H30" s="375"/>
    </row>
    <row r="31" customFormat="false" ht="15" hidden="false" customHeight="true" outlineLevel="0" collapsed="false">
      <c r="A31" s="283"/>
      <c r="B31" s="375"/>
      <c r="C31" s="375"/>
      <c r="D31" s="375"/>
      <c r="E31" s="375"/>
      <c r="F31" s="375"/>
      <c r="G31" s="375"/>
      <c r="H31" s="375"/>
    </row>
    <row r="32" customFormat="false" ht="12.75" hidden="false" customHeight="true" outlineLevel="0" collapsed="false">
      <c r="A32" s="283"/>
      <c r="B32" s="375"/>
      <c r="C32" s="375"/>
      <c r="D32" s="375"/>
      <c r="E32" s="375"/>
      <c r="F32" s="375"/>
      <c r="G32" s="375"/>
      <c r="H32" s="375"/>
    </row>
    <row r="33" customFormat="false" ht="12.75" hidden="false" customHeight="true" outlineLevel="0" collapsed="false">
      <c r="A33" s="283"/>
      <c r="B33" s="375"/>
      <c r="C33" s="375"/>
      <c r="D33" s="375"/>
      <c r="E33" s="375"/>
      <c r="F33" s="375"/>
      <c r="G33" s="375"/>
      <c r="H33" s="375"/>
    </row>
    <row r="34" customFormat="false" ht="12.75" hidden="false" customHeight="true" outlineLevel="0" collapsed="false">
      <c r="A34" s="283"/>
      <c r="B34" s="375"/>
      <c r="C34" s="375"/>
      <c r="D34" s="375"/>
      <c r="E34" s="375"/>
      <c r="F34" s="375"/>
      <c r="G34" s="375"/>
      <c r="H34" s="375"/>
    </row>
    <row r="35" customFormat="false" ht="12.75" hidden="false" customHeight="false" outlineLevel="0" collapsed="false">
      <c r="A35" s="284"/>
      <c r="B35" s="375"/>
      <c r="C35" s="375"/>
      <c r="D35" s="375"/>
      <c r="E35" s="375"/>
      <c r="F35" s="375"/>
      <c r="G35" s="375"/>
      <c r="H35" s="375"/>
    </row>
  </sheetData>
  <sheetProtection sheet="true"/>
  <mergeCells count="15">
    <mergeCell ref="G2:H2"/>
    <mergeCell ref="A3:H3"/>
    <mergeCell ref="A4:A6"/>
    <mergeCell ref="B4:B6"/>
    <mergeCell ref="C4:H4"/>
    <mergeCell ref="C5:D5"/>
    <mergeCell ref="E5:F5"/>
    <mergeCell ref="G5:H5"/>
    <mergeCell ref="A13:H13"/>
    <mergeCell ref="A14:A16"/>
    <mergeCell ref="B14:B16"/>
    <mergeCell ref="C14:H14"/>
    <mergeCell ref="C15:D15"/>
    <mergeCell ref="E15:F15"/>
    <mergeCell ref="G15:H15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3.28"/>
    <col collapsed="false" customWidth="true" hidden="false" outlineLevel="0" max="7" min="7" style="0" width="21.7"/>
    <col collapsed="false" customWidth="true" hidden="false" outlineLevel="0" max="8" min="8" style="0" width="22.85"/>
  </cols>
  <sheetData>
    <row r="1" customFormat="false" ht="15" hidden="false" customHeight="true" outlineLevel="0" collapsed="false">
      <c r="H1" s="200" t="s">
        <v>185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customFormat="false" ht="15.75" hidden="false" customHeight="true" outlineLevel="0" collapsed="false">
      <c r="A3" s="42" t="s">
        <v>25</v>
      </c>
      <c r="B3" s="43" t="s">
        <v>26</v>
      </c>
      <c r="C3" s="365" t="s">
        <v>28</v>
      </c>
      <c r="D3" s="365"/>
      <c r="E3" s="365"/>
      <c r="F3" s="365"/>
      <c r="G3" s="365"/>
      <c r="H3" s="365"/>
    </row>
    <row r="4" customFormat="false" ht="77.25" hidden="false" customHeight="true" outlineLevel="0" collapsed="false">
      <c r="A4" s="42"/>
      <c r="B4" s="43"/>
      <c r="C4" s="273" t="s">
        <v>186</v>
      </c>
      <c r="D4" s="273"/>
      <c r="E4" s="273" t="s">
        <v>187</v>
      </c>
      <c r="F4" s="273"/>
      <c r="G4" s="273" t="s">
        <v>188</v>
      </c>
      <c r="H4" s="273"/>
    </row>
    <row r="5" customFormat="false" ht="51.75" hidden="false" customHeight="true" outlineLevel="0" collapsed="false">
      <c r="A5" s="42"/>
      <c r="B5" s="43"/>
      <c r="C5" s="52" t="s">
        <v>32</v>
      </c>
      <c r="D5" s="53" t="s">
        <v>33</v>
      </c>
      <c r="E5" s="376" t="s">
        <v>32</v>
      </c>
      <c r="F5" s="377" t="s">
        <v>34</v>
      </c>
      <c r="G5" s="52" t="s">
        <v>32</v>
      </c>
      <c r="H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366" t="s">
        <v>37</v>
      </c>
      <c r="D6" s="367" t="s">
        <v>38</v>
      </c>
      <c r="E6" s="56" t="s">
        <v>39</v>
      </c>
      <c r="F6" s="58" t="s">
        <v>40</v>
      </c>
      <c r="G6" s="59" t="s">
        <v>41</v>
      </c>
      <c r="H6" s="60" t="s">
        <v>42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06" t="s">
        <v>47</v>
      </c>
      <c r="D7" s="64" t="n">
        <f aca="false">F7+H7</f>
        <v>0</v>
      </c>
      <c r="E7" s="306" t="s">
        <v>47</v>
      </c>
      <c r="F7" s="308"/>
      <c r="G7" s="306" t="s">
        <v>47</v>
      </c>
      <c r="H7" s="308"/>
    </row>
    <row r="8" customFormat="false" ht="17.25" hidden="false" customHeight="true" outlineLevel="0" collapsed="false">
      <c r="A8" s="67" t="s">
        <v>48</v>
      </c>
      <c r="B8" s="68"/>
      <c r="C8" s="310"/>
      <c r="D8" s="311"/>
      <c r="E8" s="310"/>
      <c r="F8" s="311"/>
      <c r="G8" s="310"/>
      <c r="H8" s="311"/>
    </row>
    <row r="9" customFormat="false" ht="17.25" hidden="false" customHeight="true" outlineLevel="0" collapsed="false">
      <c r="A9" s="71" t="s">
        <v>49</v>
      </c>
      <c r="B9" s="72" t="s">
        <v>50</v>
      </c>
      <c r="C9" s="314" t="s">
        <v>47</v>
      </c>
      <c r="D9" s="315"/>
      <c r="E9" s="314" t="s">
        <v>47</v>
      </c>
      <c r="F9" s="315"/>
      <c r="G9" s="314" t="s">
        <v>47</v>
      </c>
      <c r="H9" s="315"/>
    </row>
    <row r="10" customFormat="false" ht="22.5" hidden="false" customHeight="true" outlineLevel="0" collapsed="false">
      <c r="A10" s="75" t="s">
        <v>51</v>
      </c>
      <c r="B10" s="76" t="s">
        <v>52</v>
      </c>
      <c r="C10" s="318" t="s">
        <v>47</v>
      </c>
      <c r="D10" s="319"/>
      <c r="E10" s="318" t="s">
        <v>47</v>
      </c>
      <c r="F10" s="319"/>
      <c r="G10" s="318" t="s">
        <v>47</v>
      </c>
      <c r="H10" s="319"/>
    </row>
    <row r="11" customFormat="false" ht="40.5" hidden="false" customHeight="true" outlineLevel="0" collapsed="false">
      <c r="A11" s="61" t="s">
        <v>163</v>
      </c>
      <c r="B11" s="62" t="s">
        <v>54</v>
      </c>
      <c r="C11" s="306" t="s">
        <v>47</v>
      </c>
      <c r="D11" s="64" t="n">
        <f aca="false">F11+H11</f>
        <v>1558</v>
      </c>
      <c r="E11" s="306" t="s">
        <v>47</v>
      </c>
      <c r="F11" s="308" t="n">
        <v>1305</v>
      </c>
      <c r="G11" s="306" t="s">
        <v>47</v>
      </c>
      <c r="H11" s="308" t="n">
        <v>253</v>
      </c>
    </row>
    <row r="12" customFormat="false" ht="24.75" hidden="false" customHeight="true" outlineLevel="0" collapsed="false">
      <c r="A12" s="67" t="s">
        <v>55</v>
      </c>
      <c r="B12" s="79"/>
      <c r="C12" s="322"/>
      <c r="D12" s="323"/>
      <c r="E12" s="322"/>
      <c r="F12" s="323"/>
      <c r="G12" s="322"/>
      <c r="H12" s="323"/>
    </row>
    <row r="13" customFormat="false" ht="26.25" hidden="false" customHeight="true" outlineLevel="0" collapsed="false">
      <c r="A13" s="71" t="s">
        <v>56</v>
      </c>
      <c r="B13" s="72" t="s">
        <v>57</v>
      </c>
      <c r="C13" s="314" t="s">
        <v>47</v>
      </c>
      <c r="D13" s="87"/>
      <c r="E13" s="314" t="s">
        <v>47</v>
      </c>
      <c r="F13" s="87"/>
      <c r="G13" s="314" t="s">
        <v>47</v>
      </c>
      <c r="H13" s="87"/>
    </row>
    <row r="14" customFormat="false" ht="24" hidden="false" customHeight="true" outlineLevel="0" collapsed="false">
      <c r="A14" s="71" t="s">
        <v>58</v>
      </c>
      <c r="B14" s="72" t="s">
        <v>59</v>
      </c>
      <c r="C14" s="314" t="s">
        <v>47</v>
      </c>
      <c r="D14" s="87"/>
      <c r="E14" s="314" t="s">
        <v>47</v>
      </c>
      <c r="F14" s="87"/>
      <c r="G14" s="314" t="s">
        <v>47</v>
      </c>
      <c r="H14" s="87"/>
    </row>
    <row r="15" customFormat="false" ht="17.25" hidden="false" customHeight="true" outlineLevel="0" collapsed="false">
      <c r="A15" s="80" t="s">
        <v>60</v>
      </c>
      <c r="B15" s="81" t="s">
        <v>61</v>
      </c>
      <c r="C15" s="314" t="s">
        <v>47</v>
      </c>
      <c r="D15" s="87"/>
      <c r="E15" s="314" t="s">
        <v>47</v>
      </c>
      <c r="F15" s="87"/>
      <c r="G15" s="314" t="s">
        <v>47</v>
      </c>
      <c r="H15" s="87"/>
    </row>
    <row r="16" customFormat="false" ht="17.25" hidden="false" customHeight="true" outlineLevel="0" collapsed="false">
      <c r="A16" s="75" t="s">
        <v>51</v>
      </c>
      <c r="B16" s="76" t="s">
        <v>62</v>
      </c>
      <c r="C16" s="318" t="s">
        <v>47</v>
      </c>
      <c r="D16" s="93"/>
      <c r="E16" s="318" t="s">
        <v>47</v>
      </c>
      <c r="F16" s="93"/>
      <c r="G16" s="318" t="s">
        <v>47</v>
      </c>
      <c r="H16" s="93"/>
    </row>
    <row r="17" customFormat="false" ht="35.25" hidden="false" customHeight="true" outlineLevel="0" collapsed="false">
      <c r="A17" s="61" t="s">
        <v>63</v>
      </c>
      <c r="B17" s="62" t="s">
        <v>64</v>
      </c>
      <c r="C17" s="328" t="s">
        <v>47</v>
      </c>
      <c r="D17" s="64" t="n">
        <f aca="false">F17+H17</f>
        <v>0</v>
      </c>
      <c r="E17" s="328" t="s">
        <v>47</v>
      </c>
      <c r="F17" s="308"/>
      <c r="G17" s="328" t="s">
        <v>47</v>
      </c>
      <c r="H17" s="308"/>
    </row>
    <row r="18" customFormat="false" ht="50.25" hidden="false" customHeight="true" outlineLevel="0" collapsed="false">
      <c r="A18" s="61" t="s">
        <v>65</v>
      </c>
      <c r="B18" s="62" t="s">
        <v>66</v>
      </c>
      <c r="C18" s="328" t="s">
        <v>47</v>
      </c>
      <c r="D18" s="64" t="n">
        <f aca="false">F18+H18</f>
        <v>250</v>
      </c>
      <c r="E18" s="328" t="s">
        <v>47</v>
      </c>
      <c r="F18" s="308" t="n">
        <v>250</v>
      </c>
      <c r="G18" s="328" t="s">
        <v>47</v>
      </c>
      <c r="H18" s="308"/>
    </row>
    <row r="19" customFormat="false" ht="52.5" hidden="false" customHeight="true" outlineLevel="0" collapsed="false">
      <c r="A19" s="61" t="s">
        <v>164</v>
      </c>
      <c r="B19" s="62" t="s">
        <v>68</v>
      </c>
      <c r="C19" s="82" t="n">
        <f aca="false">E19+G19</f>
        <v>2356</v>
      </c>
      <c r="D19" s="64" t="n">
        <f aca="false">F19+H19</f>
        <v>1808</v>
      </c>
      <c r="E19" s="330" t="s">
        <v>189</v>
      </c>
      <c r="F19" s="146" t="n">
        <f aca="false">F7+F11+F17+F18</f>
        <v>1555</v>
      </c>
      <c r="G19" s="330" t="s">
        <v>190</v>
      </c>
      <c r="H19" s="146" t="n">
        <f aca="false">H7+H11+H17+H18</f>
        <v>253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82" t="n">
        <f aca="false">E20+G20</f>
        <v>23</v>
      </c>
      <c r="D20" s="64" t="n">
        <f aca="false">F20+H20</f>
        <v>3</v>
      </c>
      <c r="E20" s="330" t="s">
        <v>191</v>
      </c>
      <c r="F20" s="65"/>
      <c r="G20" s="330" t="s">
        <v>37</v>
      </c>
      <c r="H20" s="65" t="n">
        <v>3</v>
      </c>
    </row>
    <row r="21" customFormat="false" ht="15.75" hidden="false" customHeight="false" outlineLevel="0" collapsed="false">
      <c r="A21" s="67" t="s">
        <v>71</v>
      </c>
      <c r="B21" s="85"/>
      <c r="C21" s="322"/>
      <c r="D21" s="323"/>
      <c r="E21" s="322"/>
      <c r="F21" s="323"/>
      <c r="G21" s="322"/>
      <c r="H21" s="323"/>
    </row>
    <row r="22" customFormat="false" ht="33" hidden="false" customHeight="true" outlineLevel="0" collapsed="false">
      <c r="A22" s="71" t="s">
        <v>72</v>
      </c>
      <c r="B22" s="72" t="s">
        <v>73</v>
      </c>
      <c r="C22" s="314" t="s">
        <v>47</v>
      </c>
      <c r="D22" s="87"/>
      <c r="E22" s="314" t="s">
        <v>47</v>
      </c>
      <c r="F22" s="87"/>
      <c r="G22" s="314" t="s">
        <v>47</v>
      </c>
      <c r="H22" s="87"/>
    </row>
    <row r="23" customFormat="false" ht="27.75" hidden="false" customHeight="true" outlineLevel="0" collapsed="false">
      <c r="A23" s="71" t="s">
        <v>74</v>
      </c>
      <c r="B23" s="72" t="s">
        <v>75</v>
      </c>
      <c r="C23" s="314" t="s">
        <v>47</v>
      </c>
      <c r="D23" s="87"/>
      <c r="E23" s="314" t="s">
        <v>47</v>
      </c>
      <c r="F23" s="87"/>
      <c r="G23" s="314" t="s">
        <v>47</v>
      </c>
      <c r="H23" s="87"/>
    </row>
    <row r="24" customFormat="false" ht="19.5" hidden="false" customHeight="true" outlineLevel="0" collapsed="false">
      <c r="A24" s="88" t="s">
        <v>76</v>
      </c>
      <c r="B24" s="89"/>
      <c r="C24" s="332"/>
      <c r="D24" s="333"/>
      <c r="E24" s="332"/>
      <c r="F24" s="333"/>
      <c r="G24" s="332"/>
      <c r="H24" s="333"/>
    </row>
    <row r="25" customFormat="false" ht="17.25" hidden="false" customHeight="true" outlineLevel="0" collapsed="false">
      <c r="A25" s="80" t="s">
        <v>77</v>
      </c>
      <c r="B25" s="81" t="s">
        <v>78</v>
      </c>
      <c r="C25" s="314" t="s">
        <v>47</v>
      </c>
      <c r="D25" s="87"/>
      <c r="E25" s="314" t="s">
        <v>47</v>
      </c>
      <c r="F25" s="87"/>
      <c r="G25" s="314" t="s">
        <v>47</v>
      </c>
      <c r="H25" s="87"/>
    </row>
    <row r="26" customFormat="false" ht="14.25" hidden="false" customHeight="true" outlineLevel="0" collapsed="false">
      <c r="A26" s="80" t="s">
        <v>79</v>
      </c>
      <c r="B26" s="81" t="s">
        <v>80</v>
      </c>
      <c r="C26" s="314" t="s">
        <v>47</v>
      </c>
      <c r="D26" s="87"/>
      <c r="E26" s="314" t="s">
        <v>47</v>
      </c>
      <c r="F26" s="87"/>
      <c r="G26" s="314" t="s">
        <v>47</v>
      </c>
      <c r="H26" s="87"/>
    </row>
    <row r="27" customFormat="false" ht="37.5" hidden="false" customHeight="true" outlineLevel="0" collapsed="false">
      <c r="A27" s="71" t="s">
        <v>81</v>
      </c>
      <c r="B27" s="72" t="s">
        <v>82</v>
      </c>
      <c r="C27" s="314" t="s">
        <v>47</v>
      </c>
      <c r="D27" s="87"/>
      <c r="E27" s="314" t="s">
        <v>47</v>
      </c>
      <c r="F27" s="87"/>
      <c r="G27" s="314" t="s">
        <v>47</v>
      </c>
      <c r="H27" s="87"/>
    </row>
    <row r="28" customFormat="false" ht="15.75" hidden="false" customHeight="true" outlineLevel="0" collapsed="false">
      <c r="A28" s="88" t="s">
        <v>76</v>
      </c>
      <c r="B28" s="89"/>
      <c r="C28" s="332"/>
      <c r="D28" s="333"/>
      <c r="E28" s="332"/>
      <c r="F28" s="333"/>
      <c r="G28" s="332"/>
      <c r="H28" s="333"/>
    </row>
    <row r="29" customFormat="false" ht="18" hidden="false" customHeight="true" outlineLevel="0" collapsed="false">
      <c r="A29" s="80" t="s">
        <v>77</v>
      </c>
      <c r="B29" s="81" t="s">
        <v>83</v>
      </c>
      <c r="C29" s="314" t="s">
        <v>47</v>
      </c>
      <c r="D29" s="87"/>
      <c r="E29" s="314" t="s">
        <v>47</v>
      </c>
      <c r="F29" s="87"/>
      <c r="G29" s="314" t="s">
        <v>47</v>
      </c>
      <c r="H29" s="87"/>
    </row>
    <row r="30" customFormat="false" ht="15.75" hidden="false" customHeight="true" outlineLevel="0" collapsed="false">
      <c r="A30" s="91" t="s">
        <v>79</v>
      </c>
      <c r="B30" s="92" t="s">
        <v>84</v>
      </c>
      <c r="C30" s="318" t="s">
        <v>47</v>
      </c>
      <c r="D30" s="93"/>
      <c r="E30" s="318" t="s">
        <v>47</v>
      </c>
      <c r="F30" s="93"/>
      <c r="G30" s="318" t="s">
        <v>47</v>
      </c>
      <c r="H30" s="93"/>
    </row>
    <row r="31" customFormat="false" ht="36.75" hidden="false" customHeight="true" outlineLevel="0" collapsed="false">
      <c r="A31" s="61" t="s">
        <v>85</v>
      </c>
      <c r="B31" s="62" t="s">
        <v>86</v>
      </c>
      <c r="C31" s="82" t="n">
        <f aca="false">E31+G31</f>
        <v>1021</v>
      </c>
      <c r="D31" s="64" t="n">
        <f aca="false">F31+H31</f>
        <v>738</v>
      </c>
      <c r="E31" s="330" t="s">
        <v>192</v>
      </c>
      <c r="F31" s="65" t="n">
        <v>651</v>
      </c>
      <c r="G31" s="330" t="s">
        <v>193</v>
      </c>
      <c r="H31" s="65" t="n">
        <v>87</v>
      </c>
    </row>
    <row r="32" customFormat="false" ht="24.75" hidden="false" customHeight="true" outlineLevel="0" collapsed="false">
      <c r="A32" s="67" t="s">
        <v>71</v>
      </c>
      <c r="B32" s="79"/>
      <c r="C32" s="322"/>
      <c r="D32" s="323"/>
      <c r="E32" s="322"/>
      <c r="F32" s="323"/>
      <c r="G32" s="322"/>
      <c r="H32" s="323"/>
    </row>
    <row r="33" customFormat="false" ht="17.25" hidden="false" customHeight="true" outlineLevel="0" collapsed="false">
      <c r="A33" s="75" t="s">
        <v>87</v>
      </c>
      <c r="B33" s="92" t="s">
        <v>88</v>
      </c>
      <c r="C33" s="318" t="s">
        <v>47</v>
      </c>
      <c r="D33" s="93"/>
      <c r="E33" s="318" t="s">
        <v>47</v>
      </c>
      <c r="F33" s="93"/>
      <c r="G33" s="318" t="s">
        <v>47</v>
      </c>
      <c r="H33" s="93"/>
    </row>
    <row r="34" customFormat="false" ht="51" hidden="false" customHeight="true" outlineLevel="0" collapsed="false">
      <c r="A34" s="61" t="s">
        <v>89</v>
      </c>
      <c r="B34" s="62" t="s">
        <v>90</v>
      </c>
      <c r="C34" s="82" t="n">
        <f aca="false">E34+G34</f>
        <v>3400</v>
      </c>
      <c r="D34" s="64" t="n">
        <f aca="false">F34+H34</f>
        <v>2549</v>
      </c>
      <c r="E34" s="82" t="n">
        <f aca="false">E19+E20+E31</f>
        <v>3000</v>
      </c>
      <c r="F34" s="64" t="n">
        <f aca="false">F19+F20+F31</f>
        <v>2206</v>
      </c>
      <c r="G34" s="82" t="n">
        <f aca="false">G19+G20+G31</f>
        <v>400</v>
      </c>
      <c r="H34" s="64" t="n">
        <f aca="false">H19+H20+H31</f>
        <v>343</v>
      </c>
    </row>
    <row r="35" customFormat="false" ht="20.25" hidden="false" customHeight="true" outlineLevel="0" collapsed="false">
      <c r="A35" s="94" t="s">
        <v>91</v>
      </c>
      <c r="B35" s="79"/>
      <c r="C35" s="322"/>
      <c r="D35" s="378"/>
      <c r="E35" s="322"/>
      <c r="F35" s="323"/>
      <c r="G35" s="322"/>
      <c r="H35" s="323"/>
    </row>
    <row r="36" customFormat="false" ht="20.25" hidden="false" customHeight="true" outlineLevel="0" collapsed="false">
      <c r="A36" s="96" t="s">
        <v>92</v>
      </c>
      <c r="B36" s="97" t="s">
        <v>93</v>
      </c>
      <c r="C36" s="336" t="s">
        <v>47</v>
      </c>
      <c r="D36" s="99" t="n">
        <f aca="false">F36+H36</f>
        <v>0</v>
      </c>
      <c r="E36" s="336" t="s">
        <v>47</v>
      </c>
      <c r="F36" s="369"/>
      <c r="G36" s="336" t="s">
        <v>47</v>
      </c>
      <c r="H36" s="369"/>
    </row>
    <row r="37" customFormat="false" ht="15.75" hidden="false" customHeight="false" outlineLevel="0" collapsed="false">
      <c r="A37" s="101"/>
      <c r="B37" s="102"/>
      <c r="C37" s="103"/>
      <c r="D37" s="104"/>
      <c r="E37" s="3"/>
      <c r="F37" s="3"/>
      <c r="G37" s="3"/>
      <c r="H37" s="3"/>
    </row>
    <row r="38" customFormat="false" ht="18.75" hidden="false" customHeight="false" outlineLevel="0" collapsed="false">
      <c r="A38" s="105" t="s">
        <v>94</v>
      </c>
      <c r="B38" s="106"/>
      <c r="C38" s="107"/>
      <c r="D38" s="107"/>
      <c r="E38" s="107"/>
      <c r="F38" s="107"/>
      <c r="G38" s="107"/>
      <c r="H38" s="107"/>
    </row>
  </sheetData>
  <sheetProtection sheet="true" password="ce20"/>
  <mergeCells count="7">
    <mergeCell ref="A2:H2"/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9.13"/>
    <col collapsed="false" customWidth="true" hidden="false" outlineLevel="0" max="2" min="2" style="108" width="6.56"/>
    <col collapsed="false" customWidth="true" hidden="false" outlineLevel="0" max="3" min="3" style="108" width="12.28"/>
    <col collapsed="false" customWidth="true" hidden="false" outlineLevel="0" max="4" min="4" style="108" width="11.7"/>
    <col collapsed="false" customWidth="true" hidden="false" outlineLevel="0" max="5" min="5" style="108" width="14.28"/>
    <col collapsed="false" customWidth="true" hidden="false" outlineLevel="0" max="6" min="6" style="108" width="13.28"/>
    <col collapsed="false" customWidth="true" hidden="false" outlineLevel="0" max="7" min="7" style="108" width="11.42"/>
    <col collapsed="false" customWidth="true" hidden="false" outlineLevel="0" max="8" min="8" style="108" width="14.85"/>
    <col collapsed="false" customWidth="true" hidden="false" outlineLevel="0" max="9" min="9" style="108" width="12.85"/>
    <col collapsed="false" customWidth="true" hidden="false" outlineLevel="0" max="10" min="10" style="108" width="12.99"/>
    <col collapsed="false" customWidth="true" hidden="false" outlineLevel="0" max="11" min="11" style="108" width="13.85"/>
    <col collapsed="false" customWidth="false" hidden="false" outlineLevel="0" max="257" min="12" style="108" width="9.14"/>
  </cols>
  <sheetData>
    <row r="2" customFormat="false" ht="16.5" hidden="false" customHeight="true" outlineLevel="0" collapsed="false">
      <c r="D2" s="109"/>
      <c r="G2" s="110"/>
      <c r="J2" s="111" t="s">
        <v>194</v>
      </c>
      <c r="K2" s="111"/>
    </row>
    <row r="3" s="113" customFormat="true" ht="20.25" hidden="false" customHeight="true" outlineLevel="0" collapsed="false">
      <c r="A3" s="112" t="s">
        <v>16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0.1" hidden="false" customHeight="true" outlineLevel="0" collapsed="false">
      <c r="A4" s="114" t="s">
        <v>25</v>
      </c>
      <c r="B4" s="115" t="s">
        <v>97</v>
      </c>
      <c r="C4" s="339" t="s">
        <v>99</v>
      </c>
      <c r="D4" s="339"/>
      <c r="E4" s="339"/>
      <c r="F4" s="339"/>
      <c r="G4" s="339"/>
      <c r="H4" s="339"/>
      <c r="I4" s="339"/>
      <c r="J4" s="339"/>
      <c r="K4" s="339"/>
    </row>
    <row r="5" customFormat="false" ht="87" hidden="false" customHeight="true" outlineLevel="0" collapsed="false">
      <c r="A5" s="114"/>
      <c r="B5" s="115"/>
      <c r="C5" s="273" t="s">
        <v>186</v>
      </c>
      <c r="D5" s="273"/>
      <c r="E5" s="273"/>
      <c r="F5" s="273" t="s">
        <v>195</v>
      </c>
      <c r="G5" s="273"/>
      <c r="H5" s="273"/>
      <c r="I5" s="273" t="s">
        <v>196</v>
      </c>
      <c r="J5" s="273"/>
      <c r="K5" s="273"/>
    </row>
    <row r="6" s="126" customFormat="true" ht="94.5" hidden="false" customHeight="true" outlineLevel="0" collapsed="false">
      <c r="A6" s="114"/>
      <c r="B6" s="115"/>
      <c r="C6" s="340" t="s">
        <v>103</v>
      </c>
      <c r="D6" s="341" t="s">
        <v>104</v>
      </c>
      <c r="E6" s="342" t="s">
        <v>105</v>
      </c>
      <c r="F6" s="340" t="s">
        <v>103</v>
      </c>
      <c r="G6" s="341" t="s">
        <v>104</v>
      </c>
      <c r="H6" s="342" t="s">
        <v>105</v>
      </c>
      <c r="I6" s="340" t="s">
        <v>103</v>
      </c>
      <c r="J6" s="341" t="s">
        <v>104</v>
      </c>
      <c r="K6" s="342" t="s">
        <v>105</v>
      </c>
    </row>
    <row r="7" customFormat="false" ht="14.1" hidden="false" customHeight="true" outlineLevel="0" collapsed="false">
      <c r="A7" s="127" t="n">
        <v>1</v>
      </c>
      <c r="B7" s="128" t="s">
        <v>36</v>
      </c>
      <c r="C7" s="129" t="s">
        <v>37</v>
      </c>
      <c r="D7" s="130" t="n">
        <v>4</v>
      </c>
      <c r="E7" s="131" t="n">
        <v>5</v>
      </c>
      <c r="F7" s="132" t="n">
        <v>6</v>
      </c>
      <c r="G7" s="133" t="n">
        <v>7</v>
      </c>
      <c r="H7" s="134" t="n">
        <v>8</v>
      </c>
      <c r="I7" s="132" t="n">
        <v>9</v>
      </c>
      <c r="J7" s="133" t="n">
        <v>10</v>
      </c>
      <c r="K7" s="134" t="n">
        <v>11</v>
      </c>
    </row>
    <row r="8" s="142" customFormat="true" ht="23.25" hidden="false" customHeight="true" outlineLevel="0" collapsed="false">
      <c r="A8" s="136" t="s">
        <v>107</v>
      </c>
      <c r="B8" s="137" t="s">
        <v>108</v>
      </c>
      <c r="C8" s="138" t="n">
        <f aca="false">F8+I8</f>
        <v>0</v>
      </c>
      <c r="D8" s="139" t="n">
        <f aca="false">G8+J8</f>
        <v>0</v>
      </c>
      <c r="E8" s="64" t="n">
        <f aca="false">H8+K8</f>
        <v>0</v>
      </c>
      <c r="F8" s="138"/>
      <c r="G8" s="139"/>
      <c r="H8" s="64"/>
      <c r="I8" s="138"/>
      <c r="J8" s="139"/>
      <c r="K8" s="64"/>
    </row>
    <row r="9" s="142" customFormat="true" ht="38.25" hidden="false" customHeight="true" outlineLevel="0" collapsed="false">
      <c r="A9" s="143" t="s">
        <v>109</v>
      </c>
      <c r="B9" s="137" t="s">
        <v>110</v>
      </c>
      <c r="C9" s="138" t="n">
        <f aca="false">F9+I9</f>
        <v>7</v>
      </c>
      <c r="D9" s="139" t="n">
        <f aca="false">G9+J9</f>
        <v>5</v>
      </c>
      <c r="E9" s="64" t="n">
        <f aca="false">H9+K9</f>
        <v>5</v>
      </c>
      <c r="F9" s="140" t="n">
        <v>6</v>
      </c>
      <c r="G9" s="141" t="n">
        <v>4</v>
      </c>
      <c r="H9" s="65" t="n">
        <v>4</v>
      </c>
      <c r="I9" s="140" t="n">
        <v>1</v>
      </c>
      <c r="J9" s="141" t="n">
        <v>1</v>
      </c>
      <c r="K9" s="65" t="n">
        <v>1</v>
      </c>
    </row>
    <row r="10" customFormat="false" ht="19.5" hidden="false" customHeight="true" outlineLevel="0" collapsed="false">
      <c r="A10" s="147" t="s">
        <v>111</v>
      </c>
      <c r="B10" s="148"/>
      <c r="C10" s="149"/>
      <c r="D10" s="150"/>
      <c r="E10" s="151"/>
      <c r="F10" s="149"/>
      <c r="G10" s="150"/>
      <c r="H10" s="151"/>
      <c r="I10" s="149"/>
      <c r="J10" s="150"/>
      <c r="K10" s="151"/>
    </row>
    <row r="11" customFormat="false" ht="19.5" hidden="false" customHeight="true" outlineLevel="0" collapsed="false">
      <c r="A11" s="158" t="s">
        <v>112</v>
      </c>
      <c r="B11" s="159" t="s">
        <v>113</v>
      </c>
      <c r="C11" s="160"/>
      <c r="D11" s="161"/>
      <c r="E11" s="162"/>
      <c r="F11" s="160"/>
      <c r="G11" s="161"/>
      <c r="H11" s="162"/>
      <c r="I11" s="160"/>
      <c r="J11" s="161"/>
      <c r="K11" s="162"/>
    </row>
    <row r="12" customFormat="false" ht="24.75" hidden="false" customHeight="true" outlineLevel="0" collapsed="false">
      <c r="A12" s="158" t="s">
        <v>114</v>
      </c>
      <c r="B12" s="169" t="s">
        <v>115</v>
      </c>
      <c r="C12" s="170"/>
      <c r="D12" s="171"/>
      <c r="E12" s="172"/>
      <c r="F12" s="170"/>
      <c r="G12" s="171"/>
      <c r="H12" s="172"/>
      <c r="I12" s="170"/>
      <c r="J12" s="171"/>
      <c r="K12" s="172"/>
    </row>
    <row r="13" customFormat="false" ht="21" hidden="false" customHeight="true" outlineLevel="0" collapsed="false">
      <c r="A13" s="158" t="s">
        <v>116</v>
      </c>
      <c r="B13" s="169" t="s">
        <v>117</v>
      </c>
      <c r="C13" s="170"/>
      <c r="D13" s="171"/>
      <c r="E13" s="172"/>
      <c r="F13" s="170"/>
      <c r="G13" s="171"/>
      <c r="H13" s="172"/>
      <c r="I13" s="170"/>
      <c r="J13" s="171"/>
      <c r="K13" s="172"/>
    </row>
    <row r="14" customFormat="false" ht="21.75" hidden="false" customHeight="true" outlineLevel="0" collapsed="false">
      <c r="A14" s="158" t="s">
        <v>118</v>
      </c>
      <c r="B14" s="169" t="s">
        <v>119</v>
      </c>
      <c r="C14" s="179"/>
      <c r="D14" s="150"/>
      <c r="E14" s="151"/>
      <c r="F14" s="179"/>
      <c r="G14" s="150"/>
      <c r="H14" s="151"/>
      <c r="I14" s="179"/>
      <c r="J14" s="150"/>
      <c r="K14" s="151"/>
    </row>
    <row r="15" customFormat="false" ht="24" hidden="false" customHeight="true" outlineLevel="0" collapsed="false">
      <c r="A15" s="182" t="s">
        <v>120</v>
      </c>
      <c r="B15" s="183" t="s">
        <v>121</v>
      </c>
      <c r="C15" s="184"/>
      <c r="D15" s="185"/>
      <c r="E15" s="186"/>
      <c r="F15" s="184"/>
      <c r="G15" s="185"/>
      <c r="H15" s="186"/>
      <c r="I15" s="184"/>
      <c r="J15" s="185"/>
      <c r="K15" s="186"/>
    </row>
    <row r="16" s="142" customFormat="true" ht="31.5" hidden="false" customHeight="true" outlineLevel="0" collapsed="false">
      <c r="A16" s="193" t="s">
        <v>122</v>
      </c>
      <c r="B16" s="137" t="s">
        <v>123</v>
      </c>
      <c r="C16" s="138" t="n">
        <f aca="false">F16+I16</f>
        <v>0</v>
      </c>
      <c r="D16" s="139" t="n">
        <f aca="false">G16+J16</f>
        <v>0</v>
      </c>
      <c r="E16" s="64" t="n">
        <f aca="false">H16+K16</f>
        <v>0</v>
      </c>
      <c r="F16" s="140"/>
      <c r="G16" s="141"/>
      <c r="H16" s="65"/>
      <c r="I16" s="140"/>
      <c r="J16" s="141"/>
      <c r="K16" s="65"/>
    </row>
    <row r="17" s="142" customFormat="true" ht="35.25" hidden="false" customHeight="true" outlineLevel="0" collapsed="false">
      <c r="A17" s="193" t="s">
        <v>124</v>
      </c>
      <c r="B17" s="137" t="s">
        <v>125</v>
      </c>
      <c r="C17" s="138" t="n">
        <f aca="false">F17+I17</f>
        <v>2</v>
      </c>
      <c r="D17" s="139" t="n">
        <f aca="false">G17+J17</f>
        <v>1</v>
      </c>
      <c r="E17" s="64" t="n">
        <f aca="false">H17+K17</f>
        <v>2</v>
      </c>
      <c r="F17" s="140" t="n">
        <v>2</v>
      </c>
      <c r="G17" s="141" t="n">
        <v>1</v>
      </c>
      <c r="H17" s="65" t="n">
        <v>2</v>
      </c>
      <c r="I17" s="140"/>
      <c r="J17" s="141"/>
      <c r="K17" s="65"/>
    </row>
    <row r="18" s="142" customFormat="true" ht="57.75" hidden="false" customHeight="true" outlineLevel="0" collapsed="false">
      <c r="A18" s="194" t="s">
        <v>126</v>
      </c>
      <c r="B18" s="195" t="s">
        <v>127</v>
      </c>
      <c r="C18" s="138" t="n">
        <f aca="false">F18+I18</f>
        <v>9</v>
      </c>
      <c r="D18" s="139" t="n">
        <f aca="false">G18+J18</f>
        <v>6</v>
      </c>
      <c r="E18" s="64" t="n">
        <f aca="false">H18+K18</f>
        <v>7</v>
      </c>
      <c r="F18" s="138" t="n">
        <f aca="false">F8+F9+F16+F17</f>
        <v>8</v>
      </c>
      <c r="G18" s="139" t="n">
        <f aca="false">G8+G9+G16+G17</f>
        <v>5</v>
      </c>
      <c r="H18" s="64" t="n">
        <f aca="false">H8+H9+H16+H17</f>
        <v>6</v>
      </c>
      <c r="I18" s="138" t="n">
        <f aca="false">I8+I9+I16+I17</f>
        <v>1</v>
      </c>
      <c r="J18" s="139" t="n">
        <f aca="false">J8+J9+J16+J17</f>
        <v>1</v>
      </c>
      <c r="K18" s="64" t="n">
        <f aca="false">K8+K9+K16+K17</f>
        <v>1</v>
      </c>
    </row>
    <row r="20" customFormat="false" ht="33" hidden="false" customHeight="true" outlineLevel="0" collapsed="false">
      <c r="A20" s="196" t="s">
        <v>128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</row>
    <row r="21" customFormat="false" ht="29.25" hidden="false" customHeight="true" outlineLevel="0" collapsed="false">
      <c r="A21" s="197" t="s">
        <v>129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8"/>
    </row>
  </sheetData>
  <sheetProtection sheet="true" password="ce20"/>
  <mergeCells count="10">
    <mergeCell ref="J2:K2"/>
    <mergeCell ref="A3:K3"/>
    <mergeCell ref="A4:A6"/>
    <mergeCell ref="B4:B6"/>
    <mergeCell ref="C4:K4"/>
    <mergeCell ref="C5:E5"/>
    <mergeCell ref="F5:H5"/>
    <mergeCell ref="I5:K5"/>
    <mergeCell ref="A20:K20"/>
    <mergeCell ref="A21:K2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9.28"/>
    <col collapsed="false" customWidth="true" hidden="false" outlineLevel="0" max="2" min="2" style="108" width="6.56"/>
    <col collapsed="false" customWidth="true" hidden="false" outlineLevel="0" max="3" min="3" style="108" width="26.84"/>
    <col collapsed="false" customWidth="true" hidden="false" outlineLevel="0" max="4" min="4" style="108" width="32.41"/>
    <col collapsed="false" customWidth="true" hidden="false" outlineLevel="0" max="5" min="5" style="108" width="34.28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E1" s="200" t="s">
        <v>197</v>
      </c>
      <c r="F1" s="200"/>
    </row>
    <row r="2" customFormat="false" ht="11.25" hidden="false" customHeight="true" outlineLevel="0" collapsed="false">
      <c r="D2" s="110"/>
    </row>
    <row r="3" customFormat="false" ht="39" hidden="false" customHeight="true" outlineLevel="0" collapsed="false">
      <c r="A3" s="202" t="s">
        <v>131</v>
      </c>
      <c r="B3" s="202"/>
      <c r="C3" s="202"/>
      <c r="D3" s="202"/>
      <c r="E3" s="202"/>
    </row>
    <row r="4" customFormat="false" ht="33" hidden="false" customHeight="true" outlineLevel="0" collapsed="false">
      <c r="A4" s="203" t="s">
        <v>25</v>
      </c>
      <c r="B4" s="203" t="s">
        <v>97</v>
      </c>
      <c r="C4" s="356" t="s">
        <v>133</v>
      </c>
      <c r="D4" s="356"/>
      <c r="E4" s="356"/>
      <c r="F4" s="233"/>
      <c r="G4" s="233"/>
      <c r="H4" s="233"/>
      <c r="I4" s="233"/>
      <c r="J4" s="233"/>
      <c r="K4" s="233"/>
    </row>
    <row r="5" customFormat="false" ht="79.5" hidden="false" customHeight="true" outlineLevel="0" collapsed="false">
      <c r="A5" s="203"/>
      <c r="B5" s="203"/>
      <c r="C5" s="357" t="s">
        <v>186</v>
      </c>
      <c r="D5" s="357" t="s">
        <v>195</v>
      </c>
      <c r="E5" s="273" t="s">
        <v>196</v>
      </c>
      <c r="G5" s="101"/>
      <c r="H5" s="233"/>
      <c r="I5" s="101"/>
      <c r="J5" s="233"/>
      <c r="K5" s="101"/>
    </row>
    <row r="6" s="211" customFormat="true" ht="15" hidden="false" customHeight="true" outlineLevel="0" collapsed="false">
      <c r="A6" s="206" t="n">
        <v>1</v>
      </c>
      <c r="B6" s="207" t="n">
        <v>2</v>
      </c>
      <c r="C6" s="207" t="n">
        <v>3</v>
      </c>
      <c r="D6" s="208" t="n">
        <v>4</v>
      </c>
      <c r="E6" s="209" t="n">
        <v>5</v>
      </c>
      <c r="F6" s="371"/>
      <c r="G6" s="371"/>
      <c r="H6" s="371"/>
      <c r="I6" s="371"/>
      <c r="J6" s="371"/>
      <c r="K6" s="371"/>
    </row>
    <row r="7" s="217" customFormat="true" ht="33.75" hidden="false" customHeight="true" outlineLevel="0" collapsed="false">
      <c r="A7" s="212" t="s">
        <v>137</v>
      </c>
      <c r="B7" s="213" t="n">
        <v>300</v>
      </c>
      <c r="C7" s="216" t="n">
        <f aca="false">D7+E7</f>
        <v>2</v>
      </c>
      <c r="D7" s="379" t="n">
        <v>1</v>
      </c>
      <c r="E7" s="359" t="n">
        <v>1</v>
      </c>
    </row>
    <row r="8" customFormat="false" ht="45.75" hidden="false" customHeight="true" outlineLevel="0" collapsed="false">
      <c r="A8" s="218" t="s">
        <v>168</v>
      </c>
      <c r="B8" s="219" t="n">
        <v>400</v>
      </c>
      <c r="C8" s="220"/>
      <c r="D8" s="221"/>
      <c r="E8" s="220"/>
    </row>
    <row r="9" customFormat="false" ht="29.25" hidden="false" customHeight="true" outlineLevel="0" collapsed="false">
      <c r="A9" s="222" t="s">
        <v>139</v>
      </c>
      <c r="B9" s="223"/>
      <c r="C9" s="223"/>
      <c r="D9" s="224"/>
      <c r="E9" s="223"/>
    </row>
    <row r="10" customFormat="false" ht="37.15" hidden="false" customHeight="true" outlineLevel="0" collapsed="false">
      <c r="A10" s="158" t="s">
        <v>112</v>
      </c>
      <c r="B10" s="220" t="n">
        <v>410</v>
      </c>
      <c r="C10" s="220"/>
      <c r="D10" s="221"/>
      <c r="E10" s="220"/>
    </row>
    <row r="11" customFormat="false" ht="37.15" hidden="false" customHeight="true" outlineLevel="0" collapsed="false">
      <c r="A11" s="158" t="s">
        <v>114</v>
      </c>
      <c r="B11" s="225" t="n">
        <v>420</v>
      </c>
      <c r="C11" s="225"/>
      <c r="D11" s="226"/>
      <c r="E11" s="225"/>
    </row>
    <row r="12" customFormat="false" ht="37.15" hidden="false" customHeight="true" outlineLevel="0" collapsed="false">
      <c r="A12" s="158" t="s">
        <v>116</v>
      </c>
      <c r="B12" s="225" t="n">
        <v>430</v>
      </c>
      <c r="C12" s="225"/>
      <c r="D12" s="226"/>
      <c r="E12" s="225"/>
    </row>
    <row r="13" customFormat="false" ht="37.15" hidden="false" customHeight="true" outlineLevel="0" collapsed="false">
      <c r="A13" s="158" t="s">
        <v>118</v>
      </c>
      <c r="B13" s="225" t="n">
        <v>440</v>
      </c>
      <c r="C13" s="225"/>
      <c r="D13" s="226"/>
      <c r="E13" s="225"/>
    </row>
    <row r="14" customFormat="false" ht="37.15" hidden="false" customHeight="true" outlineLevel="0" collapsed="false">
      <c r="A14" s="227" t="s">
        <v>120</v>
      </c>
      <c r="B14" s="228" t="n">
        <v>450</v>
      </c>
      <c r="C14" s="228"/>
      <c r="D14" s="229"/>
      <c r="E14" s="228"/>
    </row>
    <row r="15" customFormat="false" ht="22.5" hidden="false" customHeight="true" outlineLevel="0" collapsed="false">
      <c r="A15" s="230"/>
      <c r="B15" s="230"/>
      <c r="C15" s="230"/>
      <c r="D15" s="231"/>
      <c r="E15" s="231"/>
    </row>
    <row r="16" customFormat="false" ht="27.75" hidden="false" customHeight="true" outlineLevel="0" collapsed="false">
      <c r="A16" s="232" t="s">
        <v>140</v>
      </c>
      <c r="B16" s="232"/>
      <c r="C16" s="232"/>
      <c r="D16" s="232"/>
      <c r="E16" s="232"/>
    </row>
  </sheetData>
  <sheetProtection sheet="true" password="ce20"/>
  <mergeCells count="5">
    <mergeCell ref="A3:E3"/>
    <mergeCell ref="A4:A5"/>
    <mergeCell ref="B4:B5"/>
    <mergeCell ref="C4:E4"/>
    <mergeCell ref="A16:E16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6.14"/>
    <col collapsed="false" customWidth="true" hidden="false" outlineLevel="0" max="2" min="2" style="108" width="6.56"/>
    <col collapsed="false" customWidth="true" hidden="false" outlineLevel="0" max="3" min="3" style="108" width="17.14"/>
    <col collapsed="false" customWidth="true" hidden="false" outlineLevel="0" max="4" min="4" style="108" width="17.99"/>
    <col collapsed="false" customWidth="true" hidden="false" outlineLevel="0" max="5" min="5" style="108" width="19.7"/>
    <col collapsed="false" customWidth="true" hidden="false" outlineLevel="0" max="6" min="6" style="108" width="18.7"/>
    <col collapsed="false" customWidth="true" hidden="false" outlineLevel="0" max="7" min="7" style="108" width="17.56"/>
    <col collapsed="false" customWidth="true" hidden="false" outlineLevel="0" max="8" min="8" style="108" width="16.99"/>
    <col collapsed="false" customWidth="false" hidden="false" outlineLevel="0" max="257" min="9" style="108" width="9.14"/>
  </cols>
  <sheetData>
    <row r="2" s="233" customFormat="true" ht="14.25" hidden="false" customHeight="true" outlineLevel="0" collapsed="false">
      <c r="A2" s="198"/>
      <c r="E2" s="234"/>
      <c r="H2" s="235" t="s">
        <v>198</v>
      </c>
    </row>
    <row r="3" customFormat="false" ht="20.25" hidden="false" customHeight="true" outlineLevel="0" collapsed="false">
      <c r="A3" s="363" t="s">
        <v>142</v>
      </c>
      <c r="B3" s="363"/>
      <c r="C3" s="363"/>
      <c r="D3" s="363"/>
      <c r="E3" s="363"/>
      <c r="F3" s="363"/>
      <c r="G3" s="363"/>
      <c r="H3" s="363"/>
    </row>
    <row r="4" customFormat="false" ht="26.25" hidden="false" customHeight="true" outlineLevel="0" collapsed="false">
      <c r="A4" s="116" t="s">
        <v>25</v>
      </c>
      <c r="B4" s="118" t="s">
        <v>97</v>
      </c>
      <c r="C4" s="356" t="s">
        <v>133</v>
      </c>
      <c r="D4" s="356"/>
      <c r="E4" s="356"/>
      <c r="F4" s="356"/>
      <c r="G4" s="356"/>
      <c r="H4" s="356"/>
    </row>
    <row r="5" customFormat="false" ht="75.75" hidden="false" customHeight="true" outlineLevel="0" collapsed="false">
      <c r="A5" s="116"/>
      <c r="B5" s="118"/>
      <c r="C5" s="273" t="s">
        <v>186</v>
      </c>
      <c r="D5" s="273"/>
      <c r="E5" s="273" t="s">
        <v>195</v>
      </c>
      <c r="F5" s="273"/>
      <c r="G5" s="273" t="s">
        <v>196</v>
      </c>
      <c r="H5" s="273"/>
    </row>
    <row r="6" customFormat="false" ht="25.9" hidden="false" customHeight="true" outlineLevel="0" collapsed="false">
      <c r="A6" s="116"/>
      <c r="B6" s="118"/>
      <c r="C6" s="243" t="s">
        <v>144</v>
      </c>
      <c r="D6" s="244" t="s">
        <v>145</v>
      </c>
      <c r="E6" s="243" t="s">
        <v>144</v>
      </c>
      <c r="F6" s="244" t="s">
        <v>145</v>
      </c>
      <c r="G6" s="243" t="s">
        <v>144</v>
      </c>
      <c r="H6" s="244" t="s">
        <v>145</v>
      </c>
    </row>
    <row r="7" customFormat="false" ht="13.5" hidden="false" customHeight="false" outlineLevel="0" collapsed="false">
      <c r="A7" s="246" t="n">
        <v>1</v>
      </c>
      <c r="B7" s="247" t="n">
        <v>2</v>
      </c>
      <c r="C7" s="248" t="n">
        <v>3</v>
      </c>
      <c r="D7" s="249" t="n">
        <v>4</v>
      </c>
      <c r="E7" s="248" t="n">
        <v>5</v>
      </c>
      <c r="F7" s="249" t="n">
        <v>6</v>
      </c>
      <c r="G7" s="248" t="n">
        <v>7</v>
      </c>
      <c r="H7" s="249" t="n">
        <v>8</v>
      </c>
    </row>
    <row r="8" customFormat="false" ht="37.5" hidden="false" customHeight="true" outlineLevel="0" collapsed="false">
      <c r="A8" s="251" t="s">
        <v>146</v>
      </c>
      <c r="B8" s="252" t="n">
        <v>460</v>
      </c>
      <c r="C8" s="253"/>
      <c r="D8" s="254"/>
      <c r="E8" s="255"/>
      <c r="F8" s="256"/>
      <c r="G8" s="255"/>
      <c r="H8" s="256"/>
    </row>
    <row r="9" customFormat="false" ht="29.25" hidden="false" customHeight="true" outlineLevel="0" collapsed="false">
      <c r="A9" s="258" t="s">
        <v>147</v>
      </c>
      <c r="B9" s="259" t="n">
        <v>470</v>
      </c>
      <c r="C9" s="260"/>
      <c r="D9" s="261"/>
      <c r="E9" s="262"/>
      <c r="F9" s="263"/>
      <c r="G9" s="262"/>
      <c r="H9" s="263"/>
    </row>
    <row r="10" customFormat="false" ht="27" hidden="false" customHeight="true" outlineLevel="0" collapsed="false">
      <c r="A10" s="258" t="s">
        <v>148</v>
      </c>
      <c r="B10" s="259" t="n">
        <v>480</v>
      </c>
      <c r="C10" s="260"/>
      <c r="D10" s="261"/>
      <c r="E10" s="262"/>
      <c r="F10" s="263"/>
      <c r="G10" s="262"/>
      <c r="H10" s="263"/>
    </row>
    <row r="11" customFormat="false" ht="36" hidden="false" customHeight="false" outlineLevel="0" collapsed="false">
      <c r="A11" s="258" t="s">
        <v>149</v>
      </c>
      <c r="B11" s="259" t="n">
        <v>490</v>
      </c>
      <c r="C11" s="260"/>
      <c r="D11" s="261"/>
      <c r="E11" s="260"/>
      <c r="F11" s="263"/>
      <c r="G11" s="260"/>
      <c r="H11" s="263"/>
    </row>
    <row r="12" customFormat="false" ht="42" hidden="false" customHeight="true" outlineLevel="0" collapsed="false">
      <c r="A12" s="266" t="s">
        <v>150</v>
      </c>
      <c r="B12" s="267" t="n">
        <v>500</v>
      </c>
      <c r="C12" s="268"/>
      <c r="D12" s="269"/>
      <c r="E12" s="268"/>
      <c r="F12" s="270"/>
      <c r="G12" s="268"/>
      <c r="H12" s="270"/>
    </row>
    <row r="13" customFormat="false" ht="25.15" hidden="false" customHeight="true" outlineLevel="0" collapsed="false">
      <c r="A13" s="364" t="s">
        <v>151</v>
      </c>
      <c r="B13" s="364"/>
      <c r="C13" s="364"/>
      <c r="D13" s="364"/>
      <c r="E13" s="364"/>
      <c r="F13" s="364"/>
      <c r="G13" s="364"/>
      <c r="H13" s="364"/>
    </row>
    <row r="14" customFormat="false" ht="18.75" hidden="false" customHeight="true" outlineLevel="0" collapsed="false">
      <c r="A14" s="116" t="s">
        <v>25</v>
      </c>
      <c r="B14" s="118" t="s">
        <v>97</v>
      </c>
      <c r="C14" s="356" t="s">
        <v>133</v>
      </c>
      <c r="D14" s="356"/>
      <c r="E14" s="356"/>
      <c r="F14" s="356"/>
      <c r="G14" s="356"/>
      <c r="H14" s="356"/>
    </row>
    <row r="15" customFormat="false" ht="83.25" hidden="false" customHeight="true" outlineLevel="0" collapsed="false">
      <c r="A15" s="116"/>
      <c r="B15" s="118"/>
      <c r="C15" s="273" t="s">
        <v>186</v>
      </c>
      <c r="D15" s="273"/>
      <c r="E15" s="273" t="s">
        <v>195</v>
      </c>
      <c r="F15" s="273"/>
      <c r="G15" s="273" t="s">
        <v>196</v>
      </c>
      <c r="H15" s="273"/>
    </row>
    <row r="16" customFormat="false" ht="24.75" hidden="false" customHeight="true" outlineLevel="0" collapsed="false">
      <c r="A16" s="116"/>
      <c r="B16" s="118"/>
      <c r="C16" s="275" t="s">
        <v>144</v>
      </c>
      <c r="D16" s="276" t="s">
        <v>145</v>
      </c>
      <c r="E16" s="275" t="s">
        <v>144</v>
      </c>
      <c r="F16" s="276" t="s">
        <v>145</v>
      </c>
      <c r="G16" s="275" t="s">
        <v>144</v>
      </c>
      <c r="H16" s="276" t="s">
        <v>145</v>
      </c>
    </row>
    <row r="17" customFormat="false" ht="13.5" hidden="false" customHeight="false" outlineLevel="0" collapsed="false">
      <c r="A17" s="246" t="n">
        <v>1</v>
      </c>
      <c r="B17" s="278" t="n">
        <v>2</v>
      </c>
      <c r="C17" s="279" t="n">
        <v>3</v>
      </c>
      <c r="D17" s="280" t="n">
        <v>4</v>
      </c>
      <c r="E17" s="279" t="n">
        <v>5</v>
      </c>
      <c r="F17" s="280" t="n">
        <v>6</v>
      </c>
      <c r="G17" s="279" t="n">
        <v>7</v>
      </c>
      <c r="H17" s="280" t="n">
        <v>8</v>
      </c>
    </row>
    <row r="18" customFormat="false" ht="36" hidden="false" customHeight="true" outlineLevel="0" collapsed="false">
      <c r="A18" s="282" t="s">
        <v>152</v>
      </c>
      <c r="B18" s="252" t="n">
        <v>510</v>
      </c>
      <c r="C18" s="253"/>
      <c r="D18" s="254"/>
      <c r="E18" s="255"/>
      <c r="F18" s="256"/>
      <c r="G18" s="255"/>
      <c r="H18" s="256"/>
    </row>
    <row r="19" customFormat="false" ht="38.25" hidden="false" customHeight="true" outlineLevel="0" collapsed="false">
      <c r="A19" s="258" t="s">
        <v>153</v>
      </c>
      <c r="B19" s="259" t="n">
        <v>520</v>
      </c>
      <c r="C19" s="260"/>
      <c r="D19" s="261"/>
      <c r="E19" s="262"/>
      <c r="F19" s="263"/>
      <c r="G19" s="262"/>
      <c r="H19" s="263"/>
    </row>
    <row r="20" customFormat="false" ht="34.5" hidden="false" customHeight="true" outlineLevel="0" collapsed="false">
      <c r="A20" s="258" t="s">
        <v>154</v>
      </c>
      <c r="B20" s="259" t="n">
        <v>530</v>
      </c>
      <c r="C20" s="260"/>
      <c r="D20" s="261"/>
      <c r="E20" s="262"/>
      <c r="F20" s="263"/>
      <c r="G20" s="262"/>
      <c r="H20" s="263"/>
    </row>
    <row r="21" customFormat="false" ht="53.25" hidden="false" customHeight="true" outlineLevel="0" collapsed="false">
      <c r="A21" s="258" t="s">
        <v>155</v>
      </c>
      <c r="B21" s="259" t="n">
        <v>540</v>
      </c>
      <c r="C21" s="260"/>
      <c r="D21" s="261"/>
      <c r="E21" s="260"/>
      <c r="F21" s="263"/>
      <c r="G21" s="260"/>
      <c r="H21" s="263"/>
    </row>
    <row r="22" customFormat="false" ht="51" hidden="false" customHeight="true" outlineLevel="0" collapsed="false">
      <c r="A22" s="266" t="s">
        <v>156</v>
      </c>
      <c r="B22" s="267" t="n">
        <v>550</v>
      </c>
      <c r="C22" s="268"/>
      <c r="D22" s="269"/>
      <c r="E22" s="268"/>
      <c r="F22" s="270"/>
      <c r="G22" s="268"/>
      <c r="H22" s="270"/>
    </row>
    <row r="23" customFormat="false" ht="12.75" hidden="false" customHeight="false" outlineLevel="0" collapsed="false">
      <c r="A23" s="230"/>
      <c r="B23" s="374"/>
      <c r="C23" s="374"/>
      <c r="D23" s="374"/>
      <c r="E23" s="374"/>
      <c r="F23" s="374"/>
      <c r="G23" s="374"/>
      <c r="H23" s="374"/>
    </row>
    <row r="24" customFormat="false" ht="25.5" hidden="false" customHeight="true" outlineLevel="0" collapsed="false">
      <c r="A24" s="283"/>
      <c r="B24" s="375"/>
      <c r="C24" s="375"/>
      <c r="D24" s="375"/>
      <c r="E24" s="375"/>
      <c r="F24" s="375"/>
      <c r="G24" s="375"/>
      <c r="H24" s="375"/>
    </row>
    <row r="25" customFormat="false" ht="14.25" hidden="false" customHeight="true" outlineLevel="0" collapsed="false">
      <c r="A25" s="283"/>
      <c r="B25" s="375"/>
      <c r="C25" s="375"/>
      <c r="D25" s="375"/>
      <c r="E25" s="375"/>
      <c r="F25" s="375"/>
      <c r="G25" s="375"/>
      <c r="H25" s="375"/>
    </row>
    <row r="26" customFormat="false" ht="14.25" hidden="false" customHeight="true" outlineLevel="0" collapsed="false">
      <c r="A26" s="283"/>
      <c r="B26" s="375"/>
      <c r="C26" s="375"/>
      <c r="D26" s="375"/>
      <c r="E26" s="375"/>
      <c r="F26" s="375"/>
      <c r="G26" s="375"/>
      <c r="H26" s="375"/>
    </row>
    <row r="27" customFormat="false" ht="40.15" hidden="false" customHeight="true" outlineLevel="0" collapsed="false">
      <c r="A27" s="283"/>
      <c r="B27" s="375"/>
      <c r="C27" s="375"/>
      <c r="D27" s="375"/>
      <c r="E27" s="375"/>
      <c r="F27" s="375"/>
      <c r="G27" s="375"/>
      <c r="H27" s="375"/>
    </row>
    <row r="28" customFormat="false" ht="20.25" hidden="false" customHeight="true" outlineLevel="0" collapsed="false">
      <c r="A28" s="283"/>
      <c r="B28" s="375"/>
      <c r="C28" s="375"/>
      <c r="D28" s="375"/>
      <c r="E28" s="375"/>
      <c r="F28" s="375"/>
      <c r="G28" s="375"/>
      <c r="H28" s="375"/>
    </row>
    <row r="29" customFormat="false" ht="12.75" hidden="false" customHeight="true" outlineLevel="0" collapsed="false">
      <c r="A29" s="283"/>
      <c r="B29" s="375"/>
      <c r="C29" s="375"/>
      <c r="D29" s="375"/>
      <c r="E29" s="375"/>
      <c r="F29" s="375"/>
      <c r="G29" s="375"/>
      <c r="H29" s="375"/>
    </row>
    <row r="30" customFormat="false" ht="27" hidden="false" customHeight="true" outlineLevel="0" collapsed="false">
      <c r="A30" s="283"/>
      <c r="B30" s="375"/>
      <c r="C30" s="375"/>
      <c r="D30" s="375"/>
      <c r="E30" s="375"/>
      <c r="F30" s="375"/>
      <c r="G30" s="375"/>
      <c r="H30" s="375"/>
    </row>
    <row r="31" customFormat="false" ht="15" hidden="false" customHeight="true" outlineLevel="0" collapsed="false">
      <c r="A31" s="283"/>
      <c r="B31" s="375"/>
      <c r="C31" s="375"/>
      <c r="D31" s="375"/>
      <c r="E31" s="375"/>
      <c r="F31" s="375"/>
      <c r="G31" s="375"/>
      <c r="H31" s="375"/>
    </row>
    <row r="32" customFormat="false" ht="12.75" hidden="false" customHeight="true" outlineLevel="0" collapsed="false">
      <c r="A32" s="283"/>
      <c r="B32" s="375"/>
      <c r="C32" s="375"/>
      <c r="D32" s="375"/>
      <c r="E32" s="375"/>
      <c r="F32" s="375"/>
      <c r="G32" s="375"/>
      <c r="H32" s="375"/>
    </row>
    <row r="33" customFormat="false" ht="12.75" hidden="false" customHeight="true" outlineLevel="0" collapsed="false">
      <c r="A33" s="283"/>
      <c r="B33" s="375"/>
      <c r="C33" s="375"/>
      <c r="D33" s="375"/>
      <c r="E33" s="375"/>
      <c r="F33" s="375"/>
      <c r="G33" s="375"/>
      <c r="H33" s="375"/>
    </row>
    <row r="34" customFormat="false" ht="12.75" hidden="false" customHeight="true" outlineLevel="0" collapsed="false">
      <c r="A34" s="283"/>
      <c r="B34" s="375"/>
      <c r="C34" s="375"/>
      <c r="D34" s="375"/>
      <c r="E34" s="375"/>
      <c r="F34" s="375"/>
      <c r="G34" s="375"/>
      <c r="H34" s="375"/>
    </row>
    <row r="35" customFormat="false" ht="12.75" hidden="false" customHeight="false" outlineLevel="0" collapsed="false">
      <c r="A35" s="284"/>
      <c r="B35" s="375"/>
      <c r="C35" s="375"/>
      <c r="D35" s="375"/>
      <c r="E35" s="375"/>
      <c r="F35" s="375"/>
      <c r="G35" s="375"/>
      <c r="H35" s="375"/>
    </row>
  </sheetData>
  <sheetProtection sheet="true" password="ce20"/>
  <mergeCells count="14">
    <mergeCell ref="A3:H3"/>
    <mergeCell ref="A4:A6"/>
    <mergeCell ref="B4:B6"/>
    <mergeCell ref="C4:H4"/>
    <mergeCell ref="C5:D5"/>
    <mergeCell ref="E5:F5"/>
    <mergeCell ref="G5:H5"/>
    <mergeCell ref="A13:H13"/>
    <mergeCell ref="A14:A16"/>
    <mergeCell ref="B14:B16"/>
    <mergeCell ref="C14:H14"/>
    <mergeCell ref="C15:D15"/>
    <mergeCell ref="E15:F15"/>
    <mergeCell ref="G15:H1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41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8" min="8" style="0" width="22.85"/>
    <col collapsed="false" customWidth="true" hidden="false" outlineLevel="0" max="9" min="9" style="0" width="23.41"/>
    <col collapsed="false" customWidth="true" hidden="false" outlineLevel="0" max="10" min="10" style="0" width="19.99"/>
  </cols>
  <sheetData>
    <row r="1" customFormat="false" ht="21.75" hidden="false" customHeight="true" outlineLevel="0" collapsed="false">
      <c r="J1" s="200" t="s">
        <v>199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true" outlineLevel="0" collapsed="false">
      <c r="A3" s="42" t="s">
        <v>25</v>
      </c>
      <c r="B3" s="43" t="s">
        <v>26</v>
      </c>
      <c r="C3" s="305" t="s">
        <v>28</v>
      </c>
      <c r="D3" s="305"/>
      <c r="E3" s="305"/>
      <c r="F3" s="305"/>
      <c r="G3" s="305"/>
      <c r="H3" s="305"/>
      <c r="I3" s="305"/>
      <c r="J3" s="305"/>
    </row>
    <row r="4" customFormat="false" ht="96.75" hidden="false" customHeight="true" outlineLevel="0" collapsed="false">
      <c r="A4" s="42"/>
      <c r="B4" s="43"/>
      <c r="C4" s="274" t="s">
        <v>200</v>
      </c>
      <c r="D4" s="274"/>
      <c r="E4" s="206" t="s">
        <v>201</v>
      </c>
      <c r="F4" s="206"/>
      <c r="G4" s="273" t="s">
        <v>202</v>
      </c>
      <c r="H4" s="273"/>
      <c r="I4" s="273" t="s">
        <v>203</v>
      </c>
      <c r="J4" s="273"/>
      <c r="O4" s="101"/>
      <c r="P4" s="101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  <c r="I5" s="52" t="s">
        <v>35</v>
      </c>
      <c r="J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366" t="s">
        <v>37</v>
      </c>
      <c r="D6" s="367" t="s">
        <v>38</v>
      </c>
      <c r="E6" s="56" t="s">
        <v>39</v>
      </c>
      <c r="F6" s="58" t="s">
        <v>40</v>
      </c>
      <c r="G6" s="59" t="s">
        <v>41</v>
      </c>
      <c r="H6" s="60" t="s">
        <v>42</v>
      </c>
      <c r="I6" s="59" t="s">
        <v>43</v>
      </c>
      <c r="J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06" t="s">
        <v>47</v>
      </c>
      <c r="D7" s="308"/>
      <c r="E7" s="306" t="s">
        <v>47</v>
      </c>
      <c r="F7" s="308"/>
      <c r="G7" s="306" t="s">
        <v>47</v>
      </c>
      <c r="H7" s="308"/>
      <c r="I7" s="306" t="s">
        <v>47</v>
      </c>
      <c r="J7" s="308"/>
    </row>
    <row r="8" customFormat="false" ht="17.25" hidden="false" customHeight="true" outlineLevel="0" collapsed="false">
      <c r="A8" s="67" t="s">
        <v>48</v>
      </c>
      <c r="B8" s="68"/>
      <c r="C8" s="310"/>
      <c r="D8" s="311"/>
      <c r="E8" s="310"/>
      <c r="F8" s="311"/>
      <c r="G8" s="310"/>
      <c r="H8" s="311"/>
      <c r="I8" s="310"/>
      <c r="J8" s="311"/>
    </row>
    <row r="9" customFormat="false" ht="27" hidden="false" customHeight="true" outlineLevel="0" collapsed="false">
      <c r="A9" s="71" t="s">
        <v>49</v>
      </c>
      <c r="B9" s="72" t="s">
        <v>50</v>
      </c>
      <c r="C9" s="314" t="s">
        <v>47</v>
      </c>
      <c r="D9" s="315"/>
      <c r="E9" s="314" t="s">
        <v>47</v>
      </c>
      <c r="F9" s="315"/>
      <c r="G9" s="314" t="s">
        <v>47</v>
      </c>
      <c r="H9" s="315"/>
      <c r="I9" s="314" t="s">
        <v>47</v>
      </c>
      <c r="J9" s="315"/>
    </row>
    <row r="10" customFormat="false" ht="35.25" hidden="false" customHeight="true" outlineLevel="0" collapsed="false">
      <c r="A10" s="75" t="s">
        <v>51</v>
      </c>
      <c r="B10" s="76" t="s">
        <v>52</v>
      </c>
      <c r="C10" s="318" t="s">
        <v>47</v>
      </c>
      <c r="D10" s="319"/>
      <c r="E10" s="318" t="s">
        <v>47</v>
      </c>
      <c r="F10" s="319"/>
      <c r="G10" s="318" t="s">
        <v>47</v>
      </c>
      <c r="H10" s="319"/>
      <c r="I10" s="318" t="s">
        <v>47</v>
      </c>
      <c r="J10" s="319"/>
    </row>
    <row r="11" customFormat="false" ht="40.5" hidden="false" customHeight="true" outlineLevel="0" collapsed="false">
      <c r="A11" s="61" t="s">
        <v>163</v>
      </c>
      <c r="B11" s="62" t="s">
        <v>54</v>
      </c>
      <c r="C11" s="306" t="s">
        <v>47</v>
      </c>
      <c r="D11" s="308"/>
      <c r="E11" s="306" t="s">
        <v>47</v>
      </c>
      <c r="F11" s="308" t="n">
        <v>429</v>
      </c>
      <c r="G11" s="306" t="s">
        <v>47</v>
      </c>
      <c r="H11" s="368"/>
      <c r="I11" s="306" t="s">
        <v>47</v>
      </c>
      <c r="J11" s="308"/>
    </row>
    <row r="12" customFormat="false" ht="24.75" hidden="false" customHeight="true" outlineLevel="0" collapsed="false">
      <c r="A12" s="67" t="s">
        <v>55</v>
      </c>
      <c r="B12" s="79"/>
      <c r="C12" s="322"/>
      <c r="D12" s="323"/>
      <c r="E12" s="322"/>
      <c r="F12" s="323"/>
      <c r="G12" s="322"/>
      <c r="H12" s="323"/>
      <c r="I12" s="322"/>
      <c r="J12" s="323"/>
    </row>
    <row r="13" customFormat="false" ht="26.25" hidden="false" customHeight="true" outlineLevel="0" collapsed="false">
      <c r="A13" s="71" t="s">
        <v>56</v>
      </c>
      <c r="B13" s="72" t="s">
        <v>57</v>
      </c>
      <c r="C13" s="314" t="s">
        <v>47</v>
      </c>
      <c r="D13" s="87"/>
      <c r="E13" s="314" t="s">
        <v>47</v>
      </c>
      <c r="F13" s="87"/>
      <c r="G13" s="314" t="s">
        <v>47</v>
      </c>
      <c r="H13" s="87"/>
      <c r="I13" s="314" t="s">
        <v>47</v>
      </c>
      <c r="J13" s="87"/>
    </row>
    <row r="14" customFormat="false" ht="24" hidden="false" customHeight="true" outlineLevel="0" collapsed="false">
      <c r="A14" s="71" t="s">
        <v>58</v>
      </c>
      <c r="B14" s="72" t="s">
        <v>59</v>
      </c>
      <c r="C14" s="314" t="s">
        <v>47</v>
      </c>
      <c r="D14" s="87"/>
      <c r="E14" s="314" t="s">
        <v>47</v>
      </c>
      <c r="F14" s="87"/>
      <c r="G14" s="314" t="s">
        <v>47</v>
      </c>
      <c r="H14" s="87"/>
      <c r="I14" s="314" t="s">
        <v>47</v>
      </c>
      <c r="J14" s="87"/>
    </row>
    <row r="15" customFormat="false" ht="34.5" hidden="false" customHeight="true" outlineLevel="0" collapsed="false">
      <c r="A15" s="80" t="s">
        <v>60</v>
      </c>
      <c r="B15" s="81" t="s">
        <v>61</v>
      </c>
      <c r="C15" s="314" t="s">
        <v>47</v>
      </c>
      <c r="D15" s="87"/>
      <c r="E15" s="314" t="s">
        <v>47</v>
      </c>
      <c r="F15" s="87"/>
      <c r="G15" s="314" t="s">
        <v>47</v>
      </c>
      <c r="H15" s="87"/>
      <c r="I15" s="314" t="s">
        <v>47</v>
      </c>
      <c r="J15" s="87"/>
    </row>
    <row r="16" customFormat="false" ht="30.75" hidden="false" customHeight="true" outlineLevel="0" collapsed="false">
      <c r="A16" s="75" t="s">
        <v>51</v>
      </c>
      <c r="B16" s="76" t="s">
        <v>62</v>
      </c>
      <c r="C16" s="318" t="s">
        <v>47</v>
      </c>
      <c r="D16" s="93"/>
      <c r="E16" s="318" t="s">
        <v>47</v>
      </c>
      <c r="F16" s="93"/>
      <c r="G16" s="318" t="s">
        <v>47</v>
      </c>
      <c r="H16" s="93"/>
      <c r="I16" s="318" t="s">
        <v>47</v>
      </c>
      <c r="J16" s="93"/>
    </row>
    <row r="17" customFormat="false" ht="45.75" hidden="false" customHeight="true" outlineLevel="0" collapsed="false">
      <c r="A17" s="61" t="s">
        <v>63</v>
      </c>
      <c r="B17" s="62" t="s">
        <v>64</v>
      </c>
      <c r="C17" s="328" t="s">
        <v>47</v>
      </c>
      <c r="D17" s="368"/>
      <c r="E17" s="328" t="s">
        <v>47</v>
      </c>
      <c r="F17" s="308" t="n">
        <v>157</v>
      </c>
      <c r="G17" s="328" t="s">
        <v>47</v>
      </c>
      <c r="H17" s="308" t="n">
        <v>274</v>
      </c>
      <c r="I17" s="328" t="s">
        <v>47</v>
      </c>
      <c r="J17" s="308" t="n">
        <v>76</v>
      </c>
    </row>
    <row r="18" customFormat="false" ht="45.75" hidden="false" customHeight="true" outlineLevel="0" collapsed="false">
      <c r="A18" s="61" t="s">
        <v>65</v>
      </c>
      <c r="B18" s="62" t="s">
        <v>66</v>
      </c>
      <c r="C18" s="328" t="s">
        <v>47</v>
      </c>
      <c r="D18" s="368"/>
      <c r="E18" s="328" t="s">
        <v>47</v>
      </c>
      <c r="F18" s="308"/>
      <c r="G18" s="328" t="s">
        <v>47</v>
      </c>
      <c r="H18" s="308"/>
      <c r="I18" s="328" t="s">
        <v>47</v>
      </c>
      <c r="J18" s="308"/>
    </row>
    <row r="19" customFormat="false" ht="52.5" hidden="false" customHeight="true" outlineLevel="0" collapsed="false">
      <c r="A19" s="61" t="s">
        <v>164</v>
      </c>
      <c r="B19" s="62" t="s">
        <v>68</v>
      </c>
      <c r="C19" s="330"/>
      <c r="D19" s="64" t="n">
        <f aca="false">D7+D11+D17+D18</f>
        <v>0</v>
      </c>
      <c r="E19" s="330" t="s">
        <v>204</v>
      </c>
      <c r="F19" s="64" t="n">
        <f aca="false">F7+F11+F17+F18</f>
        <v>586</v>
      </c>
      <c r="G19" s="330" t="s">
        <v>205</v>
      </c>
      <c r="H19" s="64" t="n">
        <f aca="false">H7+H11+H17+H18</f>
        <v>274</v>
      </c>
      <c r="I19" s="330" t="s">
        <v>206</v>
      </c>
      <c r="J19" s="64" t="n">
        <f aca="false">J7+J11+J17+J18</f>
        <v>76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330"/>
      <c r="D20" s="65"/>
      <c r="E20" s="330" t="s">
        <v>39</v>
      </c>
      <c r="F20" s="65" t="n">
        <v>1</v>
      </c>
      <c r="G20" s="330"/>
      <c r="H20" s="65"/>
      <c r="I20" s="330"/>
      <c r="J20" s="65"/>
    </row>
    <row r="21" customFormat="false" ht="15.75" hidden="false" customHeight="false" outlineLevel="0" collapsed="false">
      <c r="A21" s="67" t="s">
        <v>71</v>
      </c>
      <c r="B21" s="85"/>
      <c r="C21" s="322"/>
      <c r="D21" s="323"/>
      <c r="E21" s="322"/>
      <c r="F21" s="323"/>
      <c r="G21" s="322"/>
      <c r="H21" s="323"/>
      <c r="I21" s="322"/>
      <c r="J21" s="323"/>
    </row>
    <row r="22" customFormat="false" ht="39.75" hidden="false" customHeight="true" outlineLevel="0" collapsed="false">
      <c r="A22" s="71" t="s">
        <v>72</v>
      </c>
      <c r="B22" s="72" t="s">
        <v>73</v>
      </c>
      <c r="C22" s="314" t="s">
        <v>47</v>
      </c>
      <c r="D22" s="87"/>
      <c r="E22" s="314" t="s">
        <v>47</v>
      </c>
      <c r="F22" s="87"/>
      <c r="G22" s="314" t="s">
        <v>47</v>
      </c>
      <c r="H22" s="87"/>
      <c r="I22" s="314" t="s">
        <v>47</v>
      </c>
      <c r="J22" s="87"/>
    </row>
    <row r="23" customFormat="false" ht="38.25" hidden="false" customHeight="true" outlineLevel="0" collapsed="false">
      <c r="A23" s="71" t="s">
        <v>74</v>
      </c>
      <c r="B23" s="72" t="s">
        <v>75</v>
      </c>
      <c r="C23" s="314" t="s">
        <v>47</v>
      </c>
      <c r="D23" s="87"/>
      <c r="E23" s="314" t="s">
        <v>47</v>
      </c>
      <c r="F23" s="87"/>
      <c r="G23" s="314" t="s">
        <v>47</v>
      </c>
      <c r="H23" s="87"/>
      <c r="I23" s="314" t="s">
        <v>47</v>
      </c>
      <c r="J23" s="87"/>
    </row>
    <row r="24" customFormat="false" ht="19.5" hidden="false" customHeight="true" outlineLevel="0" collapsed="false">
      <c r="A24" s="88" t="s">
        <v>76</v>
      </c>
      <c r="B24" s="89"/>
      <c r="C24" s="332"/>
      <c r="D24" s="333"/>
      <c r="E24" s="332"/>
      <c r="F24" s="333"/>
      <c r="G24" s="332"/>
      <c r="H24" s="333"/>
      <c r="I24" s="332"/>
      <c r="J24" s="333"/>
    </row>
    <row r="25" customFormat="false" ht="27" hidden="false" customHeight="true" outlineLevel="0" collapsed="false">
      <c r="A25" s="80" t="s">
        <v>77</v>
      </c>
      <c r="B25" s="81" t="s">
        <v>78</v>
      </c>
      <c r="C25" s="314" t="s">
        <v>47</v>
      </c>
      <c r="D25" s="87"/>
      <c r="E25" s="314" t="s">
        <v>47</v>
      </c>
      <c r="F25" s="87"/>
      <c r="G25" s="314" t="s">
        <v>47</v>
      </c>
      <c r="H25" s="87"/>
      <c r="I25" s="314" t="s">
        <v>47</v>
      </c>
      <c r="J25" s="87"/>
    </row>
    <row r="26" customFormat="false" ht="23.25" hidden="false" customHeight="true" outlineLevel="0" collapsed="false">
      <c r="A26" s="80" t="s">
        <v>79</v>
      </c>
      <c r="B26" s="81" t="s">
        <v>80</v>
      </c>
      <c r="C26" s="314" t="s">
        <v>47</v>
      </c>
      <c r="D26" s="87"/>
      <c r="E26" s="314" t="s">
        <v>47</v>
      </c>
      <c r="F26" s="87"/>
      <c r="G26" s="314" t="s">
        <v>47</v>
      </c>
      <c r="H26" s="87"/>
      <c r="I26" s="314" t="s">
        <v>47</v>
      </c>
      <c r="J26" s="87"/>
    </row>
    <row r="27" customFormat="false" ht="50.25" hidden="false" customHeight="true" outlineLevel="0" collapsed="false">
      <c r="A27" s="71" t="s">
        <v>81</v>
      </c>
      <c r="B27" s="72" t="s">
        <v>82</v>
      </c>
      <c r="C27" s="314" t="s">
        <v>47</v>
      </c>
      <c r="D27" s="87"/>
      <c r="E27" s="314" t="s">
        <v>47</v>
      </c>
      <c r="F27" s="87"/>
      <c r="G27" s="314" t="s">
        <v>47</v>
      </c>
      <c r="H27" s="87"/>
      <c r="I27" s="314" t="s">
        <v>47</v>
      </c>
      <c r="J27" s="87"/>
    </row>
    <row r="28" customFormat="false" ht="15.75" hidden="false" customHeight="true" outlineLevel="0" collapsed="false">
      <c r="A28" s="88" t="s">
        <v>76</v>
      </c>
      <c r="B28" s="89"/>
      <c r="C28" s="332"/>
      <c r="D28" s="333"/>
      <c r="E28" s="332"/>
      <c r="F28" s="333"/>
      <c r="G28" s="332"/>
      <c r="H28" s="333"/>
      <c r="I28" s="332"/>
      <c r="J28" s="333"/>
    </row>
    <row r="29" customFormat="false" ht="22.5" hidden="false" customHeight="true" outlineLevel="0" collapsed="false">
      <c r="A29" s="80" t="s">
        <v>77</v>
      </c>
      <c r="B29" s="81" t="s">
        <v>83</v>
      </c>
      <c r="C29" s="314" t="s">
        <v>47</v>
      </c>
      <c r="D29" s="87"/>
      <c r="E29" s="314" t="s">
        <v>47</v>
      </c>
      <c r="F29" s="87"/>
      <c r="G29" s="314" t="s">
        <v>47</v>
      </c>
      <c r="H29" s="87"/>
      <c r="I29" s="314" t="s">
        <v>47</v>
      </c>
      <c r="J29" s="87"/>
    </row>
    <row r="30" customFormat="false" ht="25.5" hidden="false" customHeight="true" outlineLevel="0" collapsed="false">
      <c r="A30" s="91" t="s">
        <v>79</v>
      </c>
      <c r="B30" s="92" t="s">
        <v>84</v>
      </c>
      <c r="C30" s="318" t="s">
        <v>47</v>
      </c>
      <c r="D30" s="93"/>
      <c r="E30" s="318" t="s">
        <v>47</v>
      </c>
      <c r="F30" s="93"/>
      <c r="G30" s="318" t="s">
        <v>47</v>
      </c>
      <c r="H30" s="93"/>
      <c r="I30" s="318" t="s">
        <v>47</v>
      </c>
      <c r="J30" s="93"/>
    </row>
    <row r="31" customFormat="false" ht="36.75" hidden="false" customHeight="true" outlineLevel="0" collapsed="false">
      <c r="A31" s="61" t="s">
        <v>85</v>
      </c>
      <c r="B31" s="62" t="s">
        <v>86</v>
      </c>
      <c r="C31" s="330"/>
      <c r="D31" s="65"/>
      <c r="E31" s="330" t="s">
        <v>207</v>
      </c>
      <c r="F31" s="65" t="n">
        <v>290</v>
      </c>
      <c r="G31" s="330" t="s">
        <v>208</v>
      </c>
      <c r="H31" s="65" t="n">
        <v>79</v>
      </c>
      <c r="I31" s="330" t="s">
        <v>209</v>
      </c>
      <c r="J31" s="65" t="n">
        <v>26</v>
      </c>
    </row>
    <row r="32" customFormat="false" ht="24.75" hidden="false" customHeight="true" outlineLevel="0" collapsed="false">
      <c r="A32" s="67" t="s">
        <v>71</v>
      </c>
      <c r="B32" s="79"/>
      <c r="C32" s="322"/>
      <c r="D32" s="323"/>
      <c r="E32" s="322"/>
      <c r="F32" s="323"/>
      <c r="G32" s="322"/>
      <c r="H32" s="323"/>
      <c r="I32" s="322"/>
      <c r="J32" s="323"/>
    </row>
    <row r="33" customFormat="false" ht="28.5" hidden="false" customHeight="true" outlineLevel="0" collapsed="false">
      <c r="A33" s="75" t="s">
        <v>87</v>
      </c>
      <c r="B33" s="92" t="s">
        <v>88</v>
      </c>
      <c r="C33" s="318" t="s">
        <v>47</v>
      </c>
      <c r="D33" s="93"/>
      <c r="E33" s="318" t="s">
        <v>47</v>
      </c>
      <c r="F33" s="93"/>
      <c r="G33" s="318" t="s">
        <v>47</v>
      </c>
      <c r="H33" s="93"/>
      <c r="I33" s="318" t="s">
        <v>47</v>
      </c>
      <c r="J33" s="93"/>
    </row>
    <row r="34" customFormat="false" ht="51" hidden="false" customHeight="true" outlineLevel="0" collapsed="false">
      <c r="A34" s="61" t="s">
        <v>89</v>
      </c>
      <c r="B34" s="62" t="s">
        <v>90</v>
      </c>
      <c r="C34" s="82" t="n">
        <f aca="false">C19+C20+C31</f>
        <v>0</v>
      </c>
      <c r="D34" s="64" t="n">
        <f aca="false">D19+D20+D31</f>
        <v>0</v>
      </c>
      <c r="E34" s="82" t="n">
        <f aca="false">E19+E20+E31</f>
        <v>1080</v>
      </c>
      <c r="F34" s="64" t="n">
        <f aca="false">F19+F20+F31</f>
        <v>877</v>
      </c>
      <c r="G34" s="82" t="n">
        <f aca="false">G19+G20+G31</f>
        <v>513</v>
      </c>
      <c r="H34" s="64" t="n">
        <f aca="false">H19+H20+H31</f>
        <v>353</v>
      </c>
      <c r="I34" s="82" t="n">
        <f aca="false">I19+I20+I31</f>
        <v>150</v>
      </c>
      <c r="J34" s="64" t="n">
        <f aca="false">J19+J20+J31</f>
        <v>102</v>
      </c>
    </row>
    <row r="35" customFormat="false" ht="20.25" hidden="false" customHeight="true" outlineLevel="0" collapsed="false">
      <c r="A35" s="94" t="s">
        <v>91</v>
      </c>
      <c r="B35" s="79"/>
      <c r="C35" s="322"/>
      <c r="D35" s="323"/>
      <c r="E35" s="322"/>
      <c r="F35" s="323"/>
      <c r="G35" s="322"/>
      <c r="H35" s="323"/>
      <c r="I35" s="322"/>
      <c r="J35" s="323"/>
    </row>
    <row r="36" customFormat="false" ht="24.75" hidden="false" customHeight="true" outlineLevel="0" collapsed="false">
      <c r="A36" s="96" t="s">
        <v>92</v>
      </c>
      <c r="B36" s="97" t="s">
        <v>93</v>
      </c>
      <c r="C36" s="336" t="s">
        <v>47</v>
      </c>
      <c r="D36" s="369"/>
      <c r="E36" s="336" t="s">
        <v>47</v>
      </c>
      <c r="F36" s="369"/>
      <c r="G36" s="336" t="s">
        <v>47</v>
      </c>
      <c r="H36" s="369"/>
      <c r="I36" s="336" t="s">
        <v>47</v>
      </c>
      <c r="J36" s="369"/>
    </row>
    <row r="37" customFormat="false" ht="15.75" hidden="false" customHeight="false" outlineLevel="0" collapsed="false">
      <c r="A37" s="101"/>
      <c r="B37" s="102"/>
      <c r="C37" s="103"/>
      <c r="D37" s="104"/>
      <c r="E37" s="3"/>
      <c r="F37" s="3"/>
      <c r="G37" s="3"/>
      <c r="H37" s="3"/>
      <c r="I37" s="3"/>
      <c r="J37" s="3"/>
    </row>
    <row r="38" customFormat="false" ht="18.75" hidden="false" customHeight="false" outlineLevel="0" collapsed="false">
      <c r="A38" s="105" t="s">
        <v>94</v>
      </c>
      <c r="B38" s="106"/>
      <c r="C38" s="107"/>
      <c r="D38" s="107"/>
      <c r="E38" s="107"/>
      <c r="F38" s="107"/>
      <c r="G38" s="107"/>
      <c r="H38" s="107"/>
      <c r="I38" s="107"/>
      <c r="J38" s="107"/>
    </row>
  </sheetData>
  <sheetProtection sheet="true"/>
  <mergeCells count="8"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2.56"/>
    <col collapsed="false" customWidth="true" hidden="false" outlineLevel="0" max="2" min="2" style="108" width="6.56"/>
    <col collapsed="false" customWidth="true" hidden="false" outlineLevel="0" max="3" min="3" style="108" width="12.28"/>
    <col collapsed="false" customWidth="true" hidden="false" outlineLevel="0" max="4" min="4" style="108" width="11.7"/>
    <col collapsed="false" customWidth="true" hidden="false" outlineLevel="0" max="5" min="5" style="108" width="14.28"/>
    <col collapsed="false" customWidth="true" hidden="false" outlineLevel="0" max="6" min="6" style="108" width="13.28"/>
    <col collapsed="false" customWidth="true" hidden="false" outlineLevel="0" max="7" min="7" style="108" width="11.42"/>
    <col collapsed="false" customWidth="true" hidden="false" outlineLevel="0" max="8" min="8" style="108" width="14.85"/>
    <col collapsed="false" customWidth="true" hidden="false" outlineLevel="0" max="9" min="9" style="108" width="12.85"/>
    <col collapsed="false" customWidth="true" hidden="false" outlineLevel="0" max="10" min="10" style="108" width="12.99"/>
    <col collapsed="false" customWidth="true" hidden="false" outlineLevel="0" max="11" min="11" style="108" width="13.85"/>
    <col collapsed="false" customWidth="true" hidden="false" outlineLevel="0" max="12" min="12" style="108" width="12.85"/>
    <col collapsed="false" customWidth="true" hidden="false" outlineLevel="0" max="13" min="13" style="108" width="11.56"/>
    <col collapsed="false" customWidth="true" hidden="false" outlineLevel="0" max="14" min="14" style="108" width="13.99"/>
    <col collapsed="false" customWidth="false" hidden="false" outlineLevel="0" max="257" min="15" style="108" width="9.14"/>
  </cols>
  <sheetData>
    <row r="2" customFormat="false" ht="16.5" hidden="false" customHeight="true" outlineLevel="0" collapsed="false">
      <c r="D2" s="109"/>
      <c r="G2" s="110"/>
      <c r="M2" s="111" t="s">
        <v>210</v>
      </c>
      <c r="N2" s="111"/>
    </row>
    <row r="3" s="113" customFormat="true" ht="20.25" hidden="false" customHeight="true" outlineLevel="0" collapsed="false">
      <c r="A3" s="112" t="s">
        <v>16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20.1" hidden="false" customHeight="true" outlineLevel="0" collapsed="false">
      <c r="A4" s="114" t="s">
        <v>25</v>
      </c>
      <c r="B4" s="115" t="s">
        <v>97</v>
      </c>
      <c r="C4" s="339" t="s">
        <v>99</v>
      </c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</row>
    <row r="5" customFormat="false" ht="96.75" hidden="false" customHeight="true" outlineLevel="0" collapsed="false">
      <c r="A5" s="114"/>
      <c r="B5" s="115"/>
      <c r="C5" s="241" t="s">
        <v>200</v>
      </c>
      <c r="D5" s="241"/>
      <c r="E5" s="241"/>
      <c r="F5" s="240" t="s">
        <v>201</v>
      </c>
      <c r="G5" s="240"/>
      <c r="H5" s="240"/>
      <c r="I5" s="241" t="s">
        <v>202</v>
      </c>
      <c r="J5" s="241"/>
      <c r="K5" s="241"/>
      <c r="L5" s="241" t="s">
        <v>203</v>
      </c>
      <c r="M5" s="241"/>
      <c r="N5" s="241"/>
    </row>
    <row r="6" s="126" customFormat="true" ht="84.95" hidden="false" customHeight="true" outlineLevel="0" collapsed="false">
      <c r="A6" s="114"/>
      <c r="B6" s="115"/>
      <c r="C6" s="123" t="s">
        <v>103</v>
      </c>
      <c r="D6" s="124" t="s">
        <v>104</v>
      </c>
      <c r="E6" s="122" t="s">
        <v>105</v>
      </c>
      <c r="F6" s="123" t="s">
        <v>103</v>
      </c>
      <c r="G6" s="124" t="s">
        <v>104</v>
      </c>
      <c r="H6" s="122" t="s">
        <v>105</v>
      </c>
      <c r="I6" s="123" t="s">
        <v>103</v>
      </c>
      <c r="J6" s="124" t="s">
        <v>104</v>
      </c>
      <c r="K6" s="122" t="s">
        <v>105</v>
      </c>
      <c r="L6" s="123" t="s">
        <v>103</v>
      </c>
      <c r="M6" s="124" t="s">
        <v>104</v>
      </c>
      <c r="N6" s="122" t="s">
        <v>106</v>
      </c>
    </row>
    <row r="7" customFormat="false" ht="14.1" hidden="false" customHeight="true" outlineLevel="0" collapsed="false">
      <c r="A7" s="127" t="n">
        <v>1</v>
      </c>
      <c r="B7" s="128" t="s">
        <v>36</v>
      </c>
      <c r="C7" s="129" t="s">
        <v>37</v>
      </c>
      <c r="D7" s="130" t="n">
        <v>4</v>
      </c>
      <c r="E7" s="131" t="n">
        <v>5</v>
      </c>
      <c r="F7" s="132" t="n">
        <v>6</v>
      </c>
      <c r="G7" s="133" t="n">
        <v>7</v>
      </c>
      <c r="H7" s="134" t="n">
        <v>8</v>
      </c>
      <c r="I7" s="132" t="n">
        <v>9</v>
      </c>
      <c r="J7" s="133" t="n">
        <v>10</v>
      </c>
      <c r="K7" s="134" t="n">
        <v>11</v>
      </c>
      <c r="L7" s="135" t="n">
        <v>12</v>
      </c>
      <c r="M7" s="133" t="n">
        <v>13</v>
      </c>
      <c r="N7" s="134" t="n">
        <v>14</v>
      </c>
    </row>
    <row r="8" s="142" customFormat="true" ht="23.25" hidden="false" customHeight="true" outlineLevel="0" collapsed="false">
      <c r="A8" s="136" t="s">
        <v>107</v>
      </c>
      <c r="B8" s="137" t="s">
        <v>108</v>
      </c>
      <c r="C8" s="144"/>
      <c r="D8" s="145"/>
      <c r="E8" s="146"/>
      <c r="F8" s="144"/>
      <c r="G8" s="145"/>
      <c r="H8" s="146"/>
      <c r="I8" s="144"/>
      <c r="J8" s="145"/>
      <c r="K8" s="146"/>
      <c r="L8" s="144"/>
      <c r="M8" s="145"/>
      <c r="N8" s="146"/>
    </row>
    <row r="9" s="142" customFormat="true" ht="51" hidden="false" customHeight="true" outlineLevel="0" collapsed="false">
      <c r="A9" s="143" t="s">
        <v>109</v>
      </c>
      <c r="B9" s="137" t="s">
        <v>110</v>
      </c>
      <c r="C9" s="140"/>
      <c r="D9" s="141"/>
      <c r="E9" s="65"/>
      <c r="F9" s="140" t="n">
        <v>2</v>
      </c>
      <c r="G9" s="141" t="n">
        <v>2</v>
      </c>
      <c r="H9" s="65" t="n">
        <v>1</v>
      </c>
      <c r="I9" s="144"/>
      <c r="J9" s="145"/>
      <c r="K9" s="146"/>
      <c r="L9" s="140"/>
      <c r="M9" s="141"/>
      <c r="N9" s="65"/>
    </row>
    <row r="10" customFormat="false" ht="19.5" hidden="false" customHeight="true" outlineLevel="0" collapsed="false">
      <c r="A10" s="147" t="s">
        <v>111</v>
      </c>
      <c r="B10" s="148"/>
      <c r="C10" s="149"/>
      <c r="D10" s="150"/>
      <c r="E10" s="151"/>
      <c r="F10" s="149"/>
      <c r="G10" s="150"/>
      <c r="H10" s="151"/>
      <c r="I10" s="149"/>
      <c r="J10" s="150"/>
      <c r="K10" s="151"/>
      <c r="L10" s="149"/>
      <c r="M10" s="150"/>
      <c r="N10" s="151"/>
    </row>
    <row r="11" customFormat="false" ht="19.5" hidden="false" customHeight="true" outlineLevel="0" collapsed="false">
      <c r="A11" s="158" t="s">
        <v>112</v>
      </c>
      <c r="B11" s="159" t="s">
        <v>113</v>
      </c>
      <c r="C11" s="160"/>
      <c r="D11" s="161"/>
      <c r="E11" s="162"/>
      <c r="F11" s="160"/>
      <c r="G11" s="161"/>
      <c r="H11" s="162"/>
      <c r="I11" s="160"/>
      <c r="J11" s="161"/>
      <c r="K11" s="162"/>
      <c r="L11" s="160"/>
      <c r="M11" s="161"/>
      <c r="N11" s="162"/>
    </row>
    <row r="12" customFormat="false" ht="24.75" hidden="false" customHeight="true" outlineLevel="0" collapsed="false">
      <c r="A12" s="158" t="s">
        <v>114</v>
      </c>
      <c r="B12" s="169" t="s">
        <v>115</v>
      </c>
      <c r="C12" s="170"/>
      <c r="D12" s="171"/>
      <c r="E12" s="172"/>
      <c r="F12" s="170"/>
      <c r="G12" s="171"/>
      <c r="H12" s="172"/>
      <c r="I12" s="170"/>
      <c r="J12" s="171"/>
      <c r="K12" s="172"/>
      <c r="L12" s="170"/>
      <c r="M12" s="171"/>
      <c r="N12" s="172"/>
    </row>
    <row r="13" customFormat="false" ht="21" hidden="false" customHeight="true" outlineLevel="0" collapsed="false">
      <c r="A13" s="158" t="s">
        <v>116</v>
      </c>
      <c r="B13" s="169" t="s">
        <v>117</v>
      </c>
      <c r="C13" s="170"/>
      <c r="D13" s="171"/>
      <c r="E13" s="172"/>
      <c r="F13" s="170"/>
      <c r="G13" s="171"/>
      <c r="H13" s="172"/>
      <c r="I13" s="170"/>
      <c r="J13" s="171"/>
      <c r="K13" s="172"/>
      <c r="L13" s="170"/>
      <c r="M13" s="171"/>
      <c r="N13" s="172"/>
    </row>
    <row r="14" customFormat="false" ht="21.75" hidden="false" customHeight="true" outlineLevel="0" collapsed="false">
      <c r="A14" s="158" t="s">
        <v>118</v>
      </c>
      <c r="B14" s="169" t="s">
        <v>119</v>
      </c>
      <c r="C14" s="179"/>
      <c r="D14" s="150"/>
      <c r="E14" s="151"/>
      <c r="F14" s="179"/>
      <c r="G14" s="150"/>
      <c r="H14" s="151"/>
      <c r="I14" s="179"/>
      <c r="J14" s="150"/>
      <c r="K14" s="151"/>
      <c r="L14" s="179"/>
      <c r="M14" s="150"/>
      <c r="N14" s="151"/>
    </row>
    <row r="15" customFormat="false" ht="24" hidden="false" customHeight="true" outlineLevel="0" collapsed="false">
      <c r="A15" s="182" t="s">
        <v>120</v>
      </c>
      <c r="B15" s="183" t="s">
        <v>121</v>
      </c>
      <c r="C15" s="184"/>
      <c r="D15" s="185"/>
      <c r="E15" s="186"/>
      <c r="F15" s="184"/>
      <c r="G15" s="185"/>
      <c r="H15" s="186"/>
      <c r="I15" s="184"/>
      <c r="J15" s="185"/>
      <c r="K15" s="186"/>
      <c r="L15" s="184"/>
      <c r="M15" s="185"/>
      <c r="N15" s="186"/>
    </row>
    <row r="16" s="142" customFormat="true" ht="31.5" hidden="false" customHeight="true" outlineLevel="0" collapsed="false">
      <c r="A16" s="193" t="s">
        <v>122</v>
      </c>
      <c r="B16" s="137" t="s">
        <v>123</v>
      </c>
      <c r="C16" s="144"/>
      <c r="D16" s="145"/>
      <c r="E16" s="146"/>
      <c r="F16" s="140" t="n">
        <v>2</v>
      </c>
      <c r="G16" s="141" t="n">
        <v>2</v>
      </c>
      <c r="H16" s="65" t="n">
        <v>1</v>
      </c>
      <c r="I16" s="140" t="n">
        <v>3.4</v>
      </c>
      <c r="J16" s="141" t="n">
        <v>3.4</v>
      </c>
      <c r="K16" s="65" t="n">
        <v>1</v>
      </c>
      <c r="L16" s="140" t="n">
        <v>1</v>
      </c>
      <c r="M16" s="141" t="n">
        <v>1</v>
      </c>
      <c r="N16" s="65" t="n">
        <v>1</v>
      </c>
    </row>
    <row r="17" s="142" customFormat="true" ht="35.25" hidden="false" customHeight="true" outlineLevel="0" collapsed="false">
      <c r="A17" s="193" t="s">
        <v>124</v>
      </c>
      <c r="B17" s="137" t="s">
        <v>125</v>
      </c>
      <c r="C17" s="144"/>
      <c r="D17" s="145"/>
      <c r="E17" s="146"/>
      <c r="F17" s="140"/>
      <c r="G17" s="141"/>
      <c r="H17" s="65"/>
      <c r="I17" s="140"/>
      <c r="J17" s="141"/>
      <c r="K17" s="65"/>
      <c r="L17" s="140"/>
      <c r="M17" s="141"/>
      <c r="N17" s="65"/>
    </row>
    <row r="18" s="142" customFormat="true" ht="57.75" hidden="false" customHeight="true" outlineLevel="0" collapsed="false">
      <c r="A18" s="194" t="s">
        <v>126</v>
      </c>
      <c r="B18" s="195" t="s">
        <v>127</v>
      </c>
      <c r="C18" s="138" t="n">
        <f aca="false">C8+C9+C16+C17</f>
        <v>0</v>
      </c>
      <c r="D18" s="139" t="n">
        <f aca="false">D8+D9+D16+D17</f>
        <v>0</v>
      </c>
      <c r="E18" s="64" t="n">
        <f aca="false">E8+E9+E16+E17</f>
        <v>0</v>
      </c>
      <c r="F18" s="138" t="n">
        <f aca="false">F8+F9+F16+F17</f>
        <v>4</v>
      </c>
      <c r="G18" s="139" t="n">
        <f aca="false">G8+G9+G16+G17</f>
        <v>4</v>
      </c>
      <c r="H18" s="64" t="n">
        <f aca="false">H8+H9+H16+H17</f>
        <v>2</v>
      </c>
      <c r="I18" s="138" t="n">
        <f aca="false">I8+I9+I16+I17</f>
        <v>3.4</v>
      </c>
      <c r="J18" s="139" t="n">
        <f aca="false">J8+J9+J16+J17</f>
        <v>3.4</v>
      </c>
      <c r="K18" s="64" t="n">
        <f aca="false">K8+K9+K16+K17</f>
        <v>1</v>
      </c>
      <c r="L18" s="138" t="n">
        <f aca="false">L8+L9+L16+L17</f>
        <v>1</v>
      </c>
      <c r="M18" s="139" t="n">
        <f aca="false">M8+M9+M16+M17</f>
        <v>1</v>
      </c>
      <c r="N18" s="64" t="n">
        <f aca="false">N8+N9+N16+N17</f>
        <v>1</v>
      </c>
    </row>
    <row r="20" customFormat="false" ht="33" hidden="false" customHeight="true" outlineLevel="0" collapsed="false">
      <c r="A20" s="196" t="s">
        <v>128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</row>
    <row r="21" customFormat="false" ht="24.75" hidden="false" customHeight="true" outlineLevel="0" collapsed="false">
      <c r="A21" s="197" t="s">
        <v>129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8"/>
    </row>
  </sheetData>
  <sheetProtection sheet="true" password="ce20"/>
  <mergeCells count="11">
    <mergeCell ref="M2:N2"/>
    <mergeCell ref="A3:N3"/>
    <mergeCell ref="A4:A6"/>
    <mergeCell ref="B4:B6"/>
    <mergeCell ref="C4:N4"/>
    <mergeCell ref="C5:E5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39375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9.28"/>
    <col collapsed="false" customWidth="true" hidden="false" outlineLevel="0" max="2" min="2" style="108" width="6.56"/>
    <col collapsed="false" customWidth="true" hidden="false" outlineLevel="0" max="3" min="3" style="108" width="28.28"/>
    <col collapsed="false" customWidth="true" hidden="false" outlineLevel="0" max="4" min="4" style="108" width="35.99"/>
    <col collapsed="false" customWidth="true" hidden="false" outlineLevel="0" max="5" min="5" style="108" width="31.14"/>
    <col collapsed="false" customWidth="true" hidden="false" outlineLevel="0" max="6" min="6" style="108" width="34.71"/>
    <col collapsed="false" customWidth="false" hidden="false" outlineLevel="0" max="257" min="7" style="108" width="9.14"/>
  </cols>
  <sheetData>
    <row r="1" customFormat="false" ht="12.75" hidden="false" customHeight="false" outlineLevel="0" collapsed="false">
      <c r="F1" s="200" t="s">
        <v>211</v>
      </c>
      <c r="G1" s="200"/>
    </row>
    <row r="2" customFormat="false" ht="11.25" hidden="false" customHeight="true" outlineLevel="0" collapsed="false">
      <c r="D2" s="110"/>
      <c r="F2" s="201"/>
    </row>
    <row r="3" customFormat="false" ht="39" hidden="false" customHeight="true" outlineLevel="0" collapsed="false">
      <c r="A3" s="202" t="s">
        <v>131</v>
      </c>
      <c r="B3" s="202"/>
      <c r="C3" s="202"/>
      <c r="D3" s="202"/>
      <c r="E3" s="202"/>
      <c r="F3" s="202"/>
    </row>
    <row r="4" customFormat="false" ht="33" hidden="false" customHeight="true" outlineLevel="0" collapsed="false">
      <c r="A4" s="203" t="s">
        <v>25</v>
      </c>
      <c r="B4" s="203" t="s">
        <v>97</v>
      </c>
      <c r="C4" s="356" t="s">
        <v>133</v>
      </c>
      <c r="D4" s="356"/>
      <c r="E4" s="356"/>
      <c r="F4" s="356"/>
    </row>
    <row r="5" customFormat="false" ht="102" hidden="false" customHeight="true" outlineLevel="0" collapsed="false">
      <c r="A5" s="203"/>
      <c r="B5" s="203"/>
      <c r="C5" s="380" t="s">
        <v>200</v>
      </c>
      <c r="D5" s="381" t="s">
        <v>201</v>
      </c>
      <c r="E5" s="380" t="s">
        <v>202</v>
      </c>
      <c r="F5" s="273" t="s">
        <v>203</v>
      </c>
      <c r="I5" s="101"/>
      <c r="J5" s="101"/>
      <c r="K5" s="233"/>
      <c r="L5" s="101"/>
      <c r="M5" s="101"/>
      <c r="N5" s="233"/>
      <c r="O5" s="101"/>
      <c r="P5" s="101"/>
      <c r="Q5" s="233"/>
      <c r="R5" s="101"/>
      <c r="S5" s="101"/>
    </row>
    <row r="6" s="211" customFormat="true" ht="15" hidden="false" customHeight="true" outlineLevel="0" collapsed="false">
      <c r="A6" s="206" t="n">
        <v>1</v>
      </c>
      <c r="B6" s="207" t="n">
        <v>2</v>
      </c>
      <c r="C6" s="207" t="n">
        <v>3</v>
      </c>
      <c r="D6" s="208" t="n">
        <v>4</v>
      </c>
      <c r="E6" s="209" t="n">
        <v>5</v>
      </c>
      <c r="F6" s="210" t="n">
        <v>6</v>
      </c>
    </row>
    <row r="7" s="217" customFormat="true" ht="33.75" hidden="false" customHeight="true" outlineLevel="0" collapsed="false">
      <c r="A7" s="212" t="s">
        <v>137</v>
      </c>
      <c r="B7" s="213" t="n">
        <v>300</v>
      </c>
      <c r="C7" s="339"/>
      <c r="D7" s="379" t="n">
        <v>1</v>
      </c>
      <c r="E7" s="359"/>
      <c r="F7" s="359"/>
    </row>
    <row r="8" customFormat="false" ht="45.75" hidden="false" customHeight="true" outlineLevel="0" collapsed="false">
      <c r="A8" s="218" t="s">
        <v>168</v>
      </c>
      <c r="B8" s="219" t="n">
        <v>400</v>
      </c>
      <c r="C8" s="220"/>
      <c r="D8" s="221"/>
      <c r="E8" s="220"/>
      <c r="F8" s="220"/>
    </row>
    <row r="9" customFormat="false" ht="29.25" hidden="false" customHeight="true" outlineLevel="0" collapsed="false">
      <c r="A9" s="222" t="s">
        <v>139</v>
      </c>
      <c r="B9" s="223"/>
      <c r="C9" s="223"/>
      <c r="D9" s="224"/>
      <c r="E9" s="223"/>
      <c r="F9" s="223"/>
    </row>
    <row r="10" customFormat="false" ht="37.15" hidden="false" customHeight="true" outlineLevel="0" collapsed="false">
      <c r="A10" s="158" t="s">
        <v>112</v>
      </c>
      <c r="B10" s="220" t="n">
        <v>410</v>
      </c>
      <c r="C10" s="220"/>
      <c r="D10" s="221"/>
      <c r="E10" s="220"/>
      <c r="F10" s="220"/>
    </row>
    <row r="11" customFormat="false" ht="37.15" hidden="false" customHeight="true" outlineLevel="0" collapsed="false">
      <c r="A11" s="158" t="s">
        <v>114</v>
      </c>
      <c r="B11" s="225" t="n">
        <v>420</v>
      </c>
      <c r="C11" s="225"/>
      <c r="D11" s="226"/>
      <c r="E11" s="225"/>
      <c r="F11" s="225"/>
    </row>
    <row r="12" customFormat="false" ht="37.15" hidden="false" customHeight="true" outlineLevel="0" collapsed="false">
      <c r="A12" s="158" t="s">
        <v>116</v>
      </c>
      <c r="B12" s="225" t="n">
        <v>430</v>
      </c>
      <c r="C12" s="225"/>
      <c r="D12" s="226"/>
      <c r="E12" s="225"/>
      <c r="F12" s="225"/>
    </row>
    <row r="13" customFormat="false" ht="37.15" hidden="false" customHeight="true" outlineLevel="0" collapsed="false">
      <c r="A13" s="158" t="s">
        <v>118</v>
      </c>
      <c r="B13" s="225" t="n">
        <v>440</v>
      </c>
      <c r="C13" s="225"/>
      <c r="D13" s="226"/>
      <c r="E13" s="225"/>
      <c r="F13" s="225"/>
    </row>
    <row r="14" customFormat="false" ht="37.15" hidden="false" customHeight="true" outlineLevel="0" collapsed="false">
      <c r="A14" s="227" t="s">
        <v>120</v>
      </c>
      <c r="B14" s="228" t="n">
        <v>450</v>
      </c>
      <c r="C14" s="228"/>
      <c r="D14" s="229"/>
      <c r="E14" s="228"/>
      <c r="F14" s="228"/>
    </row>
    <row r="15" customFormat="false" ht="22.5" hidden="false" customHeight="true" outlineLevel="0" collapsed="false">
      <c r="A15" s="230"/>
      <c r="B15" s="230"/>
      <c r="C15" s="230"/>
      <c r="D15" s="231"/>
      <c r="E15" s="231"/>
    </row>
    <row r="16" customFormat="false" ht="27.75" hidden="false" customHeight="true" outlineLevel="0" collapsed="false">
      <c r="A16" s="232" t="s">
        <v>140</v>
      </c>
      <c r="B16" s="232"/>
      <c r="C16" s="232"/>
      <c r="D16" s="232"/>
      <c r="E16" s="232"/>
      <c r="F16" s="232"/>
    </row>
  </sheetData>
  <mergeCells count="5">
    <mergeCell ref="A3:F3"/>
    <mergeCell ref="A4:A5"/>
    <mergeCell ref="B4:B5"/>
    <mergeCell ref="C4:F4"/>
    <mergeCell ref="A16:F16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9.28"/>
    <col collapsed="false" customWidth="true" hidden="false" outlineLevel="0" max="2" min="2" style="108" width="6.56"/>
    <col collapsed="false" customWidth="true" hidden="false" outlineLevel="0" max="3" min="3" style="108" width="14.41"/>
    <col collapsed="false" customWidth="true" hidden="false" outlineLevel="0" max="4" min="4" style="108" width="12.85"/>
    <col collapsed="false" customWidth="true" hidden="false" outlineLevel="0" max="5" min="5" style="108" width="14.7"/>
    <col collapsed="false" customWidth="true" hidden="false" outlineLevel="0" max="6" min="6" style="108" width="15.41"/>
    <col collapsed="false" customWidth="true" hidden="false" outlineLevel="0" max="7" min="7" style="108" width="12.7"/>
    <col collapsed="false" customWidth="true" hidden="false" outlineLevel="0" max="8" min="8" style="108" width="14.85"/>
    <col collapsed="false" customWidth="true" hidden="false" outlineLevel="0" max="9" min="9" style="108" width="14.7"/>
    <col collapsed="false" customWidth="true" hidden="false" outlineLevel="0" max="10" min="10" style="108" width="12.42"/>
    <col collapsed="false" customWidth="true" hidden="false" outlineLevel="0" max="11" min="11" style="108" width="14.7"/>
    <col collapsed="false" customWidth="true" hidden="false" outlineLevel="0" max="12" min="12" style="108" width="13.99"/>
    <col collapsed="false" customWidth="true" hidden="false" outlineLevel="0" max="13" min="13" style="108" width="12.7"/>
    <col collapsed="false" customWidth="true" hidden="false" outlineLevel="0" max="14" min="14" style="108" width="14.7"/>
    <col collapsed="false" customWidth="false" hidden="false" outlineLevel="0" max="257" min="15" style="108" width="9.14"/>
  </cols>
  <sheetData>
    <row r="2" customFormat="false" ht="16.5" hidden="false" customHeight="true" outlineLevel="0" collapsed="false">
      <c r="D2" s="109"/>
      <c r="G2" s="110"/>
      <c r="M2" s="111" t="s">
        <v>95</v>
      </c>
      <c r="N2" s="111"/>
    </row>
    <row r="3" s="113" customFormat="true" ht="20.25" hidden="false" customHeight="true" outlineLevel="0" collapsed="false">
      <c r="A3" s="112" t="s">
        <v>9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20.1" hidden="false" customHeight="true" outlineLevel="0" collapsed="false">
      <c r="A4" s="114" t="s">
        <v>25</v>
      </c>
      <c r="B4" s="115" t="s">
        <v>97</v>
      </c>
      <c r="C4" s="116" t="s">
        <v>98</v>
      </c>
      <c r="D4" s="116"/>
      <c r="E4" s="116"/>
      <c r="F4" s="117" t="s">
        <v>99</v>
      </c>
      <c r="G4" s="117"/>
      <c r="H4" s="117"/>
      <c r="I4" s="117"/>
      <c r="J4" s="117"/>
      <c r="K4" s="117"/>
      <c r="L4" s="117"/>
      <c r="M4" s="117"/>
      <c r="N4" s="117"/>
    </row>
    <row r="5" customFormat="false" ht="87" hidden="false" customHeight="true" outlineLevel="0" collapsed="false">
      <c r="A5" s="114"/>
      <c r="B5" s="115"/>
      <c r="C5" s="116"/>
      <c r="D5" s="116"/>
      <c r="E5" s="116"/>
      <c r="F5" s="118" t="s">
        <v>100</v>
      </c>
      <c r="G5" s="118"/>
      <c r="H5" s="118"/>
      <c r="I5" s="118" t="s">
        <v>101</v>
      </c>
      <c r="J5" s="118"/>
      <c r="K5" s="118"/>
      <c r="L5" s="119" t="s">
        <v>102</v>
      </c>
      <c r="M5" s="119"/>
      <c r="N5" s="119"/>
    </row>
    <row r="6" s="126" customFormat="true" ht="84" hidden="false" customHeight="true" outlineLevel="0" collapsed="false">
      <c r="A6" s="114"/>
      <c r="B6" s="115"/>
      <c r="C6" s="120" t="s">
        <v>103</v>
      </c>
      <c r="D6" s="121" t="s">
        <v>104</v>
      </c>
      <c r="E6" s="122" t="s">
        <v>105</v>
      </c>
      <c r="F6" s="123" t="s">
        <v>103</v>
      </c>
      <c r="G6" s="124" t="s">
        <v>104</v>
      </c>
      <c r="H6" s="122" t="s">
        <v>105</v>
      </c>
      <c r="I6" s="123" t="s">
        <v>103</v>
      </c>
      <c r="J6" s="124" t="s">
        <v>104</v>
      </c>
      <c r="K6" s="122" t="s">
        <v>105</v>
      </c>
      <c r="L6" s="125" t="s">
        <v>103</v>
      </c>
      <c r="M6" s="124" t="s">
        <v>104</v>
      </c>
      <c r="N6" s="122" t="s">
        <v>106</v>
      </c>
    </row>
    <row r="7" customFormat="false" ht="14.1" hidden="false" customHeight="true" outlineLevel="0" collapsed="false">
      <c r="A7" s="127" t="n">
        <v>1</v>
      </c>
      <c r="B7" s="128" t="s">
        <v>36</v>
      </c>
      <c r="C7" s="129" t="s">
        <v>37</v>
      </c>
      <c r="D7" s="130" t="n">
        <v>4</v>
      </c>
      <c r="E7" s="131" t="n">
        <v>5</v>
      </c>
      <c r="F7" s="132" t="n">
        <v>6</v>
      </c>
      <c r="G7" s="133" t="n">
        <v>7</v>
      </c>
      <c r="H7" s="134" t="n">
        <v>8</v>
      </c>
      <c r="I7" s="132" t="n">
        <v>9</v>
      </c>
      <c r="J7" s="133" t="n">
        <v>10</v>
      </c>
      <c r="K7" s="134" t="n">
        <v>11</v>
      </c>
      <c r="L7" s="135" t="n">
        <v>12</v>
      </c>
      <c r="M7" s="133" t="n">
        <v>13</v>
      </c>
      <c r="N7" s="134" t="n">
        <v>14</v>
      </c>
    </row>
    <row r="8" s="142" customFormat="true" ht="26.25" hidden="false" customHeight="true" outlineLevel="0" collapsed="false">
      <c r="A8" s="136" t="s">
        <v>107</v>
      </c>
      <c r="B8" s="137" t="s">
        <v>108</v>
      </c>
      <c r="C8" s="138" t="n">
        <f aca="false">F8+'ЧИСЛЕННОСТЬ 0106_0412'!I8+'ЧИСЛЕННОСТЬ 0106_0412'!L8+'ЧИСЛЕННОСТЬ 0505_1006'!C8+'ЧИСЛЕННОСТЬ 0505_1006'!F8+'ЧИСЛЕННОСТЬ 0505_1006'!I8+'ЧИСЛЕННОСТЬ 0505_1006'!L8+'ЧИСЛЕННОСТЬ 1105_1204'!C8+'ЧИСЛЕННОСТЬ 1105_1204'!F8</f>
        <v>5</v>
      </c>
      <c r="D8" s="139" t="n">
        <f aca="false">G8+'ЧИСЛЕННОСТЬ 0106_0412'!J8+'ЧИСЛЕННОСТЬ 0106_0412'!M8+'ЧИСЛЕННОСТЬ 0505_1006'!D8+'ЧИСЛЕННОСТЬ 0505_1006'!G8+'ЧИСЛЕННОСТЬ 0505_1006'!J8+'ЧИСЛЕННОСТЬ 0505_1006'!M8+'ЧИСЛЕННОСТЬ 1105_1204'!D8+'ЧИСЛЕННОСТЬ 1105_1204'!G8</f>
        <v>2</v>
      </c>
      <c r="E8" s="64" t="n">
        <f aca="false">H8+'ЧИСЛЕННОСТЬ 0106_0412'!K8+'ЧИСЛЕННОСТЬ 0106_0412'!N8+'ЧИСЛЕННОСТЬ 0505_1006'!E8+'ЧИСЛЕННОСТЬ 0505_1006'!H8+'ЧИСЛЕННОСТЬ 0505_1006'!K8+'ЧИСЛЕННОСТЬ 0505_1006'!N8+'ЧИСЛЕННОСТЬ 1105_1204'!E8+'ЧИСЛЕННОСТЬ 1105_1204'!H8</f>
        <v>2</v>
      </c>
      <c r="F8" s="138" t="n">
        <f aca="false">I8+L8+'ЧИСЛЕННОСТЬ 0103_0104'!L8+'ЧИСЛЕННОСТЬ 0104_0106'!I8+'ЧИСЛЕННОСТЬ 0106_0412'!F8</f>
        <v>5</v>
      </c>
      <c r="G8" s="139" t="n">
        <f aca="false">J8+M8+'ЧИСЛЕННОСТЬ 0103_0104'!M8+'ЧИСЛЕННОСТЬ 0104_0106'!J8+'ЧИСЛЕННОСТЬ 0106_0412'!G8</f>
        <v>2</v>
      </c>
      <c r="H8" s="64" t="n">
        <f aca="false">K8+N8+'ЧИСЛЕННОСТЬ 0103_0104'!N8+'ЧИСЛЕННОСТЬ 0104_0106'!K8+'ЧИСЛЕННОСТЬ 0106_0412'!H8</f>
        <v>2</v>
      </c>
      <c r="I8" s="140" t="n">
        <v>5</v>
      </c>
      <c r="J8" s="141" t="n">
        <v>2</v>
      </c>
      <c r="K8" s="65" t="n">
        <v>2</v>
      </c>
      <c r="L8" s="138" t="n">
        <f aca="false">'ЧИСЛЕННОСТЬ 0103_0104'!C8+'ЧИСЛЕННОСТЬ 0103_0104'!F8+'ЧИСЛЕННОСТЬ 0103_0104'!I8</f>
        <v>0</v>
      </c>
      <c r="M8" s="139" t="n">
        <f aca="false">'ЧИСЛЕННОСТЬ 0103_0104'!D8+'ЧИСЛЕННОСТЬ 0103_0104'!G8+'ЧИСЛЕННОСТЬ 0103_0104'!J8</f>
        <v>0</v>
      </c>
      <c r="N8" s="64" t="n">
        <f aca="false">'ЧИСЛЕННОСТЬ 0103_0104'!E8+'ЧИСЛЕННОСТЬ 0103_0104'!H8+'ЧИСЛЕННОСТЬ 0103_0104'!K8</f>
        <v>0</v>
      </c>
    </row>
    <row r="9" s="142" customFormat="true" ht="36" hidden="false" customHeight="true" outlineLevel="0" collapsed="false">
      <c r="A9" s="143" t="s">
        <v>109</v>
      </c>
      <c r="B9" s="137" t="s">
        <v>110</v>
      </c>
      <c r="C9" s="138" t="n">
        <f aca="false">F9+'ЧИСЛЕННОСТЬ 0106_0412'!I9+'ЧИСЛЕННОСТЬ 0106_0412'!L9+'ЧИСЛЕННОСТЬ 0505_1006'!C9+'ЧИСЛЕННОСТЬ 0505_1006'!F9+'ЧИСЛЕННОСТЬ 0505_1006'!I9+'ЧИСЛЕННОСТЬ 0505_1006'!L9+'ЧИСЛЕННОСТЬ 1105_1204'!C9+'ЧИСЛЕННОСТЬ 1105_1204'!F9</f>
        <v>33</v>
      </c>
      <c r="D9" s="139" t="n">
        <f aca="false">G9+'ЧИСЛЕННОСТЬ 0106_0412'!J9+'ЧИСЛЕННОСТЬ 0106_0412'!M9+'ЧИСЛЕННОСТЬ 0505_1006'!D9+'ЧИСЛЕННОСТЬ 0505_1006'!G9+'ЧИСЛЕННОСТЬ 0505_1006'!J9+'ЧИСЛЕННОСТЬ 0505_1006'!M9+'ЧИСЛЕННОСТЬ 1105_1204'!D9+'ЧИСЛЕННОСТЬ 1105_1204'!G9</f>
        <v>30</v>
      </c>
      <c r="E9" s="64" t="n">
        <f aca="false">H9+'ЧИСЛЕННОСТЬ 0106_0412'!K9+'ЧИСЛЕННОСТЬ 0106_0412'!N9+'ЧИСЛЕННОСТЬ 0505_1006'!E9+'ЧИСЛЕННОСТЬ 0505_1006'!H9+'ЧИСЛЕННОСТЬ 0505_1006'!K9+'ЧИСЛЕННОСТЬ 0505_1006'!N9+'ЧИСЛЕННОСТЬ 1105_1204'!E9+'ЧИСЛЕННОСТЬ 1105_1204'!H9</f>
        <v>30</v>
      </c>
      <c r="F9" s="138" t="n">
        <f aca="false">I9+L9+'ЧИСЛЕННОСТЬ 0103_0104'!L9+'ЧИСЛЕННОСТЬ 0104_0106'!I9+'ЧИСЛЕННОСТЬ 0106_0412'!F9</f>
        <v>32</v>
      </c>
      <c r="G9" s="139" t="n">
        <f aca="false">J9+M9+'ЧИСЛЕННОСТЬ 0103_0104'!M9+'ЧИСЛЕННОСТЬ 0104_0106'!J9+'ЧИСЛЕННОСТЬ 0106_0412'!G9</f>
        <v>29</v>
      </c>
      <c r="H9" s="64" t="n">
        <f aca="false">K9+N9+'ЧИСЛЕННОСТЬ 0103_0104'!N9+'ЧИСЛЕННОСТЬ 0104_0106'!K9+'ЧИСЛЕННОСТЬ 0106_0412'!H9</f>
        <v>29</v>
      </c>
      <c r="I9" s="144"/>
      <c r="J9" s="145"/>
      <c r="K9" s="146"/>
      <c r="L9" s="138" t="n">
        <f aca="false">'ЧИСЛЕННОСТЬ 0103_0104'!C9+'ЧИСЛЕННОСТЬ 0103_0104'!F9+'ЧИСЛЕННОСТЬ 0103_0104'!I9</f>
        <v>0</v>
      </c>
      <c r="M9" s="139" t="n">
        <f aca="false">'ЧИСЛЕННОСТЬ 0103_0104'!D9+'ЧИСЛЕННОСТЬ 0103_0104'!G9+'ЧИСЛЕННОСТЬ 0103_0104'!J9</f>
        <v>0</v>
      </c>
      <c r="N9" s="64" t="n">
        <f aca="false">'ЧИСЛЕННОСТЬ 0103_0104'!E9+'ЧИСЛЕННОСТЬ 0103_0104'!H9+'ЧИСЛЕННОСТЬ 0103_0104'!K9</f>
        <v>0</v>
      </c>
    </row>
    <row r="10" customFormat="false" ht="19.5" hidden="false" customHeight="true" outlineLevel="0" collapsed="false">
      <c r="A10" s="147" t="s">
        <v>111</v>
      </c>
      <c r="B10" s="148"/>
      <c r="C10" s="149"/>
      <c r="D10" s="150"/>
      <c r="E10" s="151"/>
      <c r="F10" s="152"/>
      <c r="G10" s="153"/>
      <c r="H10" s="154"/>
      <c r="I10" s="155"/>
      <c r="J10" s="156"/>
      <c r="K10" s="157"/>
      <c r="L10" s="152"/>
      <c r="M10" s="153"/>
      <c r="N10" s="154"/>
    </row>
    <row r="11" customFormat="false" ht="19.5" hidden="false" customHeight="true" outlineLevel="0" collapsed="false">
      <c r="A11" s="158" t="s">
        <v>112</v>
      </c>
      <c r="B11" s="159" t="s">
        <v>113</v>
      </c>
      <c r="C11" s="160"/>
      <c r="D11" s="161"/>
      <c r="E11" s="162"/>
      <c r="F11" s="163"/>
      <c r="G11" s="164"/>
      <c r="H11" s="165"/>
      <c r="I11" s="166"/>
      <c r="J11" s="167"/>
      <c r="K11" s="168"/>
      <c r="L11" s="163"/>
      <c r="M11" s="164"/>
      <c r="N11" s="165"/>
    </row>
    <row r="12" customFormat="false" ht="22.5" hidden="false" customHeight="true" outlineLevel="0" collapsed="false">
      <c r="A12" s="158" t="s">
        <v>114</v>
      </c>
      <c r="B12" s="169" t="s">
        <v>115</v>
      </c>
      <c r="C12" s="170"/>
      <c r="D12" s="171"/>
      <c r="E12" s="172"/>
      <c r="F12" s="173"/>
      <c r="G12" s="174"/>
      <c r="H12" s="175"/>
      <c r="I12" s="176"/>
      <c r="J12" s="177"/>
      <c r="K12" s="178"/>
      <c r="L12" s="173"/>
      <c r="M12" s="174"/>
      <c r="N12" s="175"/>
    </row>
    <row r="13" customFormat="false" ht="23.25" hidden="false" customHeight="true" outlineLevel="0" collapsed="false">
      <c r="A13" s="158" t="s">
        <v>116</v>
      </c>
      <c r="B13" s="169" t="s">
        <v>117</v>
      </c>
      <c r="C13" s="170"/>
      <c r="D13" s="171"/>
      <c r="E13" s="172"/>
      <c r="F13" s="173"/>
      <c r="G13" s="174"/>
      <c r="H13" s="175"/>
      <c r="I13" s="176"/>
      <c r="J13" s="177"/>
      <c r="K13" s="178"/>
      <c r="L13" s="173"/>
      <c r="M13" s="174"/>
      <c r="N13" s="175"/>
    </row>
    <row r="14" customFormat="false" ht="23.25" hidden="false" customHeight="true" outlineLevel="0" collapsed="false">
      <c r="A14" s="158" t="s">
        <v>118</v>
      </c>
      <c r="B14" s="169" t="s">
        <v>119</v>
      </c>
      <c r="C14" s="179"/>
      <c r="D14" s="150"/>
      <c r="E14" s="151"/>
      <c r="F14" s="180"/>
      <c r="G14" s="153"/>
      <c r="H14" s="154"/>
      <c r="I14" s="181"/>
      <c r="J14" s="156"/>
      <c r="K14" s="157"/>
      <c r="L14" s="180"/>
      <c r="M14" s="153"/>
      <c r="N14" s="154"/>
    </row>
    <row r="15" customFormat="false" ht="20.25" hidden="false" customHeight="true" outlineLevel="0" collapsed="false">
      <c r="A15" s="182" t="s">
        <v>120</v>
      </c>
      <c r="B15" s="183" t="s">
        <v>121</v>
      </c>
      <c r="C15" s="184"/>
      <c r="D15" s="185"/>
      <c r="E15" s="186"/>
      <c r="F15" s="187"/>
      <c r="G15" s="188"/>
      <c r="H15" s="189"/>
      <c r="I15" s="190"/>
      <c r="J15" s="191"/>
      <c r="K15" s="192"/>
      <c r="L15" s="187"/>
      <c r="M15" s="188"/>
      <c r="N15" s="189"/>
    </row>
    <row r="16" s="142" customFormat="true" ht="31.5" hidden="false" customHeight="true" outlineLevel="0" collapsed="false">
      <c r="A16" s="193" t="s">
        <v>122</v>
      </c>
      <c r="B16" s="137" t="s">
        <v>123</v>
      </c>
      <c r="C16" s="138" t="n">
        <f aca="false">F16+'ЧИСЛЕННОСТЬ 0106_0412'!I16+'ЧИСЛЕННОСТЬ 0106_0412'!L16+'ЧИСЛЕННОСТЬ 0505_1006'!C16+'ЧИСЛЕННОСТЬ 0505_1006'!F16+'ЧИСЛЕННОСТЬ 0505_1006'!I16+'ЧИСЛЕННОСТЬ 0505_1006'!L16+'ЧИСЛЕННОСТЬ 1105_1204'!C16+'ЧИСЛЕННОСТЬ 1105_1204'!F16</f>
        <v>30.5</v>
      </c>
      <c r="D16" s="139" t="n">
        <f aca="false">G16+'ЧИСЛЕННОСТЬ 0106_0412'!J16+'ЧИСЛЕННОСТЬ 0106_0412'!M16+'ЧИСЛЕННОСТЬ 0505_1006'!D16+'ЧИСЛЕННОСТЬ 0505_1006'!G16+'ЧИСЛЕННОСТЬ 0505_1006'!J16+'ЧИСЛЕННОСТЬ 0505_1006'!M16+'ЧИСЛЕННОСТЬ 1105_1204'!D16+'ЧИСЛЕННОСТЬ 1105_1204'!G16</f>
        <v>29.5</v>
      </c>
      <c r="E16" s="64" t="n">
        <f aca="false">H16+'ЧИСЛЕННОСТЬ 0106_0412'!K16+'ЧИСЛЕННОСТЬ 0106_0412'!N16+'ЧИСЛЕННОСТЬ 0505_1006'!E16+'ЧИСЛЕННОСТЬ 0505_1006'!H16+'ЧИСЛЕННОСТЬ 0505_1006'!K16+'ЧИСЛЕННОСТЬ 0505_1006'!N16+'ЧИСЛЕННОСТЬ 1105_1204'!E16+'ЧИСЛЕННОСТЬ 1105_1204'!H16</f>
        <v>28</v>
      </c>
      <c r="F16" s="138" t="n">
        <f aca="false">I16+L16+'ЧИСЛЕННОСТЬ 0103_0104'!L16+'ЧИСЛЕННОСТЬ 0104_0106'!I16+'ЧИСЛЕННОСТЬ 0106_0412'!F16</f>
        <v>24.1</v>
      </c>
      <c r="G16" s="139" t="n">
        <f aca="false">J16+M16+'ЧИСЛЕННОСТЬ 0103_0104'!M16+'ЧИСЛЕННОСТЬ 0104_0106'!J16+'ЧИСЛЕННОСТЬ 0106_0412'!G16</f>
        <v>23.1</v>
      </c>
      <c r="H16" s="64" t="n">
        <f aca="false">K16+N16+'ЧИСЛЕННОСТЬ 0103_0104'!N16+'ЧИСЛЕННОСТЬ 0104_0106'!K16+'ЧИСЛЕННОСТЬ 0106_0412'!H16</f>
        <v>24</v>
      </c>
      <c r="I16" s="144"/>
      <c r="J16" s="145"/>
      <c r="K16" s="146"/>
      <c r="L16" s="138" t="n">
        <f aca="false">'ЧИСЛЕННОСТЬ 0103_0104'!C16+'ЧИСЛЕННОСТЬ 0103_0104'!F16+'ЧИСЛЕННОСТЬ 0103_0104'!I16</f>
        <v>0</v>
      </c>
      <c r="M16" s="139" t="n">
        <f aca="false">'ЧИСЛЕННОСТЬ 0103_0104'!D16+'ЧИСЛЕННОСТЬ 0103_0104'!G16+'ЧИСЛЕННОСТЬ 0103_0104'!J16</f>
        <v>0</v>
      </c>
      <c r="N16" s="64" t="n">
        <f aca="false">'ЧИСЛЕННОСТЬ 0103_0104'!E16+'ЧИСЛЕННОСТЬ 0103_0104'!H16+'ЧИСЛЕННОСТЬ 0103_0104'!K16</f>
        <v>0</v>
      </c>
    </row>
    <row r="17" s="142" customFormat="true" ht="35.25" hidden="false" customHeight="true" outlineLevel="0" collapsed="false">
      <c r="A17" s="193" t="s">
        <v>124</v>
      </c>
      <c r="B17" s="137" t="s">
        <v>125</v>
      </c>
      <c r="C17" s="138" t="n">
        <f aca="false">F17+'ЧИСЛЕННОСТЬ 0106_0412'!I17+'ЧИСЛЕННОСТЬ 0106_0412'!L17+'ЧИСЛЕННОСТЬ 0505_1006'!C17+'ЧИСЛЕННОСТЬ 0505_1006'!F17+'ЧИСЛЕННОСТЬ 0505_1006'!I17+'ЧИСЛЕННОСТЬ 0505_1006'!L17+'ЧИСЛЕННОСТЬ 1105_1204'!C17+'ЧИСЛЕННОСТЬ 1105_1204'!F17</f>
        <v>15.3</v>
      </c>
      <c r="D17" s="139" t="n">
        <f aca="false">G17+'ЧИСЛЕННОСТЬ 0106_0412'!J17+'ЧИСЛЕННОСТЬ 0106_0412'!M17+'ЧИСЛЕННОСТЬ 0505_1006'!D17+'ЧИСЛЕННОСТЬ 0505_1006'!G17+'ЧИСЛЕННОСТЬ 0505_1006'!J17+'ЧИСЛЕННОСТЬ 0505_1006'!M17+'ЧИСЛЕННОСТЬ 1105_1204'!D17+'ЧИСЛЕННОСТЬ 1105_1204'!G17</f>
        <v>14.3</v>
      </c>
      <c r="E17" s="64" t="n">
        <f aca="false">H17+'ЧИСЛЕННОСТЬ 0106_0412'!K17+'ЧИСЛЕННОСТЬ 0106_0412'!N17+'ЧИСЛЕННОСТЬ 0505_1006'!E17+'ЧИСЛЕННОСТЬ 0505_1006'!H17+'ЧИСЛЕННОСТЬ 0505_1006'!K17+'ЧИСЛЕННОСТЬ 0505_1006'!N17+'ЧИСЛЕННОСТЬ 1105_1204'!E17+'ЧИСЛЕННОСТЬ 1105_1204'!H17</f>
        <v>15</v>
      </c>
      <c r="F17" s="138" t="n">
        <f aca="false">I17+L17+'ЧИСЛЕННОСТЬ 0103_0104'!L17+'ЧИСЛЕННОСТЬ 0104_0106'!I17+'ЧИСЛЕННОСТЬ 0106_0412'!F17</f>
        <v>15.3</v>
      </c>
      <c r="G17" s="139" t="n">
        <f aca="false">J17+M17+'ЧИСЛЕННОСТЬ 0103_0104'!M17+'ЧИСЛЕННОСТЬ 0104_0106'!J17+'ЧИСЛЕННОСТЬ 0106_0412'!G17</f>
        <v>14.3</v>
      </c>
      <c r="H17" s="64" t="n">
        <f aca="false">K17+N17+'ЧИСЛЕННОСТЬ 0103_0104'!N17+'ЧИСЛЕННОСТЬ 0104_0106'!K17+'ЧИСЛЕННОСТЬ 0106_0412'!H17</f>
        <v>15</v>
      </c>
      <c r="I17" s="144"/>
      <c r="J17" s="145"/>
      <c r="K17" s="146"/>
      <c r="L17" s="138" t="n">
        <f aca="false">'ЧИСЛЕННОСТЬ 0103_0104'!C17+'ЧИСЛЕННОСТЬ 0103_0104'!F17+'ЧИСЛЕННОСТЬ 0103_0104'!I17</f>
        <v>0</v>
      </c>
      <c r="M17" s="139" t="n">
        <f aca="false">'ЧИСЛЕННОСТЬ 0103_0104'!D17+'ЧИСЛЕННОСТЬ 0103_0104'!G17+'ЧИСЛЕННОСТЬ 0103_0104'!J17</f>
        <v>0</v>
      </c>
      <c r="N17" s="64" t="n">
        <f aca="false">'ЧИСЛЕННОСТЬ 0103_0104'!E17+'ЧИСЛЕННОСТЬ 0103_0104'!H17+'ЧИСЛЕННОСТЬ 0103_0104'!K17</f>
        <v>0</v>
      </c>
    </row>
    <row r="18" s="142" customFormat="true" ht="57.75" hidden="false" customHeight="true" outlineLevel="0" collapsed="false">
      <c r="A18" s="194" t="s">
        <v>126</v>
      </c>
      <c r="B18" s="195" t="s">
        <v>127</v>
      </c>
      <c r="C18" s="138" t="n">
        <f aca="false">F18+'ЧИСЛЕННОСТЬ 0106_0412'!I18+'ЧИСЛЕННОСТЬ 0106_0412'!L18+'ЧИСЛЕННОСТЬ 0505_1006'!C18+'ЧИСЛЕННОСТЬ 0505_1006'!F18+'ЧИСЛЕННОСТЬ 0505_1006'!I18+'ЧИСЛЕННОСТЬ 0505_1006'!L18+'ЧИСЛЕННОСТЬ 1105_1204'!C18+'ЧИСЛЕННОСТЬ 1105_1204'!F18</f>
        <v>83.8</v>
      </c>
      <c r="D18" s="139" t="n">
        <f aca="false">G18+'ЧИСЛЕННОСТЬ 0106_0412'!J18+'ЧИСЛЕННОСТЬ 0106_0412'!M18+'ЧИСЛЕННОСТЬ 0505_1006'!D18+'ЧИСЛЕННОСТЬ 0505_1006'!G18+'ЧИСЛЕННОСТЬ 0505_1006'!J18+'ЧИСЛЕННОСТЬ 0505_1006'!M18+'ЧИСЛЕННОСТЬ 1105_1204'!D18+'ЧИСЛЕННОСТЬ 1105_1204'!G18</f>
        <v>75.8</v>
      </c>
      <c r="E18" s="64" t="n">
        <f aca="false">H18+'ЧИСЛЕННОСТЬ 0106_0412'!K18+'ЧИСЛЕННОСТЬ 0106_0412'!N18+'ЧИСЛЕННОСТЬ 0505_1006'!E18+'ЧИСЛЕННОСТЬ 0505_1006'!H18+'ЧИСЛЕННОСТЬ 0505_1006'!K18+'ЧИСЛЕННОСТЬ 0505_1006'!N18+'ЧИСЛЕННОСТЬ 1105_1204'!E18+'ЧИСЛЕННОСТЬ 1105_1204'!H18</f>
        <v>75</v>
      </c>
      <c r="F18" s="138" t="n">
        <f aca="false">I18+L18+'ЧИСЛЕННОСТЬ 0103_0104'!L18+'ЧИСЛЕННОСТЬ 0104_0106'!I18+'ЧИСЛЕННОСТЬ 0106_0412'!F18</f>
        <v>76.4</v>
      </c>
      <c r="G18" s="139" t="n">
        <f aca="false">J18+M18+'ЧИСЛЕННОСТЬ 0103_0104'!M18+'ЧИСЛЕННОСТЬ 0104_0106'!J18+'ЧИСЛЕННОСТЬ 0106_0412'!G18</f>
        <v>68.4</v>
      </c>
      <c r="H18" s="64" t="n">
        <f aca="false">K18+N18+'ЧИСЛЕННОСТЬ 0103_0104'!N18+'ЧИСЛЕННОСТЬ 0104_0106'!K18+'ЧИСЛЕННОСТЬ 0106_0412'!H18</f>
        <v>70</v>
      </c>
      <c r="I18" s="138" t="n">
        <f aca="false">I8+I9+I16+I17</f>
        <v>5</v>
      </c>
      <c r="J18" s="139" t="n">
        <f aca="false">J8+J9+J16+J17</f>
        <v>2</v>
      </c>
      <c r="K18" s="64" t="n">
        <f aca="false">K8+K9+K16+K17</f>
        <v>2</v>
      </c>
      <c r="L18" s="138" t="n">
        <f aca="false">'ЧИСЛЕННОСТЬ 0103_0104'!C18+'ЧИСЛЕННОСТЬ 0103_0104'!F18+'ЧИСЛЕННОСТЬ 0103_0104'!I18</f>
        <v>0</v>
      </c>
      <c r="M18" s="139" t="n">
        <f aca="false">'ЧИСЛЕННОСТЬ 0103_0104'!D18+'ЧИСЛЕННОСТЬ 0103_0104'!G18+'ЧИСЛЕННОСТЬ 0103_0104'!J18</f>
        <v>0</v>
      </c>
      <c r="N18" s="64" t="n">
        <f aca="false">'ЧИСЛЕННОСТЬ 0103_0104'!E18+'ЧИСЛЕННОСТЬ 0103_0104'!H18+'ЧИСЛЕННОСТЬ 0103_0104'!K18</f>
        <v>0</v>
      </c>
    </row>
    <row r="20" customFormat="false" ht="33" hidden="false" customHeight="true" outlineLevel="0" collapsed="false">
      <c r="A20" s="196" t="s">
        <v>128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</row>
    <row r="21" customFormat="false" ht="24.75" hidden="false" customHeight="true" outlineLevel="0" collapsed="false">
      <c r="A21" s="197" t="s">
        <v>129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8"/>
    </row>
  </sheetData>
  <sheetProtection sheet="true" password="ce20"/>
  <mergeCells count="11">
    <mergeCell ref="M2:N2"/>
    <mergeCell ref="A3:N3"/>
    <mergeCell ref="A4:A6"/>
    <mergeCell ref="B4:B6"/>
    <mergeCell ref="C4:E5"/>
    <mergeCell ref="F4:N4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1.14"/>
    <col collapsed="false" customWidth="true" hidden="false" outlineLevel="0" max="2" min="2" style="108" width="6.56"/>
    <col collapsed="false" customWidth="true" hidden="false" outlineLevel="0" max="3" min="3" style="108" width="17.14"/>
    <col collapsed="false" customWidth="true" hidden="false" outlineLevel="0" max="4" min="4" style="108" width="17.99"/>
    <col collapsed="false" customWidth="true" hidden="false" outlineLevel="0" max="5" min="5" style="108" width="19.7"/>
    <col collapsed="false" customWidth="true" hidden="false" outlineLevel="0" max="6" min="6" style="108" width="18.7"/>
    <col collapsed="false" customWidth="true" hidden="false" outlineLevel="0" max="7" min="7" style="108" width="17.56"/>
    <col collapsed="false" customWidth="true" hidden="false" outlineLevel="0" max="8" min="8" style="108" width="16.99"/>
    <col collapsed="false" customWidth="true" hidden="false" outlineLevel="0" max="9" min="9" style="108" width="18.99"/>
    <col collapsed="false" customWidth="true" hidden="false" outlineLevel="0" max="10" min="10" style="108" width="15.99"/>
    <col collapsed="false" customWidth="false" hidden="false" outlineLevel="0" max="257" min="11" style="108" width="9.14"/>
  </cols>
  <sheetData>
    <row r="2" s="233" customFormat="true" ht="14.25" hidden="false" customHeight="true" outlineLevel="0" collapsed="false">
      <c r="A2" s="198"/>
      <c r="E2" s="234"/>
      <c r="I2" s="235" t="s">
        <v>212</v>
      </c>
      <c r="J2" s="235"/>
    </row>
    <row r="3" customFormat="false" ht="20.25" hidden="false" customHeight="true" outlineLevel="0" collapsed="false">
      <c r="A3" s="363" t="s">
        <v>142</v>
      </c>
      <c r="B3" s="363"/>
      <c r="C3" s="363"/>
      <c r="D3" s="363"/>
      <c r="E3" s="363"/>
      <c r="F3" s="363"/>
      <c r="G3" s="363"/>
      <c r="H3" s="363"/>
      <c r="I3" s="363"/>
      <c r="J3" s="363"/>
    </row>
    <row r="4" customFormat="false" ht="26.25" hidden="false" customHeight="true" outlineLevel="0" collapsed="false">
      <c r="A4" s="116" t="s">
        <v>25</v>
      </c>
      <c r="B4" s="118" t="s">
        <v>97</v>
      </c>
      <c r="C4" s="356" t="s">
        <v>133</v>
      </c>
      <c r="D4" s="356"/>
      <c r="E4" s="356"/>
      <c r="F4" s="356"/>
      <c r="G4" s="356"/>
      <c r="H4" s="356"/>
      <c r="I4" s="356"/>
      <c r="J4" s="356"/>
    </row>
    <row r="5" customFormat="false" ht="98.25" hidden="false" customHeight="true" outlineLevel="0" collapsed="false">
      <c r="A5" s="116"/>
      <c r="B5" s="118"/>
      <c r="C5" s="274" t="s">
        <v>200</v>
      </c>
      <c r="D5" s="274"/>
      <c r="E5" s="206" t="s">
        <v>201</v>
      </c>
      <c r="F5" s="206"/>
      <c r="G5" s="273" t="s">
        <v>202</v>
      </c>
      <c r="H5" s="273"/>
      <c r="I5" s="273" t="s">
        <v>203</v>
      </c>
      <c r="J5" s="273"/>
    </row>
    <row r="6" customFormat="false" ht="25.9" hidden="false" customHeight="true" outlineLevel="0" collapsed="false">
      <c r="A6" s="116"/>
      <c r="B6" s="118"/>
      <c r="C6" s="243" t="s">
        <v>144</v>
      </c>
      <c r="D6" s="244" t="s">
        <v>145</v>
      </c>
      <c r="E6" s="243" t="s">
        <v>144</v>
      </c>
      <c r="F6" s="244" t="s">
        <v>145</v>
      </c>
      <c r="G6" s="243" t="s">
        <v>144</v>
      </c>
      <c r="H6" s="244" t="s">
        <v>145</v>
      </c>
      <c r="I6" s="245" t="s">
        <v>144</v>
      </c>
      <c r="J6" s="244" t="s">
        <v>145</v>
      </c>
    </row>
    <row r="7" customFormat="false" ht="13.5" hidden="false" customHeight="false" outlineLevel="0" collapsed="false">
      <c r="A7" s="246" t="n">
        <v>1</v>
      </c>
      <c r="B7" s="247" t="n">
        <v>2</v>
      </c>
      <c r="C7" s="248" t="n">
        <v>3</v>
      </c>
      <c r="D7" s="249" t="n">
        <v>4</v>
      </c>
      <c r="E7" s="248" t="n">
        <v>5</v>
      </c>
      <c r="F7" s="249" t="n">
        <v>6</v>
      </c>
      <c r="G7" s="248" t="n">
        <v>7</v>
      </c>
      <c r="H7" s="249" t="n">
        <v>8</v>
      </c>
      <c r="I7" s="250" t="n">
        <v>9</v>
      </c>
      <c r="J7" s="249" t="n">
        <v>10</v>
      </c>
    </row>
    <row r="8" customFormat="false" ht="31.5" hidden="false" customHeight="true" outlineLevel="0" collapsed="false">
      <c r="A8" s="251" t="s">
        <v>146</v>
      </c>
      <c r="B8" s="252" t="n">
        <v>460</v>
      </c>
      <c r="C8" s="253"/>
      <c r="D8" s="254"/>
      <c r="E8" s="255"/>
      <c r="F8" s="256"/>
      <c r="G8" s="255"/>
      <c r="H8" s="256"/>
      <c r="I8" s="257"/>
      <c r="J8" s="165"/>
    </row>
    <row r="9" customFormat="false" ht="36" hidden="false" customHeight="false" outlineLevel="0" collapsed="false">
      <c r="A9" s="258" t="s">
        <v>147</v>
      </c>
      <c r="B9" s="259" t="n">
        <v>470</v>
      </c>
      <c r="C9" s="260"/>
      <c r="D9" s="261"/>
      <c r="E9" s="262"/>
      <c r="F9" s="263"/>
      <c r="G9" s="262"/>
      <c r="H9" s="263"/>
      <c r="I9" s="264"/>
      <c r="J9" s="175"/>
    </row>
    <row r="10" customFormat="false" ht="36" hidden="false" customHeight="false" outlineLevel="0" collapsed="false">
      <c r="A10" s="258" t="s">
        <v>148</v>
      </c>
      <c r="B10" s="259" t="n">
        <v>480</v>
      </c>
      <c r="C10" s="260"/>
      <c r="D10" s="261"/>
      <c r="E10" s="262"/>
      <c r="F10" s="263"/>
      <c r="G10" s="262"/>
      <c r="H10" s="263"/>
      <c r="I10" s="264"/>
      <c r="J10" s="175"/>
    </row>
    <row r="11" customFormat="false" ht="48" hidden="false" customHeight="false" outlineLevel="0" collapsed="false">
      <c r="A11" s="258" t="s">
        <v>149</v>
      </c>
      <c r="B11" s="259" t="n">
        <v>490</v>
      </c>
      <c r="C11" s="260"/>
      <c r="D11" s="261"/>
      <c r="E11" s="260"/>
      <c r="F11" s="263"/>
      <c r="G11" s="260"/>
      <c r="H11" s="263"/>
      <c r="I11" s="265"/>
      <c r="J11" s="175"/>
    </row>
    <row r="12" customFormat="false" ht="48.75" hidden="false" customHeight="false" outlineLevel="0" collapsed="false">
      <c r="A12" s="266" t="s">
        <v>150</v>
      </c>
      <c r="B12" s="267" t="n">
        <v>500</v>
      </c>
      <c r="C12" s="268"/>
      <c r="D12" s="269"/>
      <c r="E12" s="268"/>
      <c r="F12" s="270"/>
      <c r="G12" s="268"/>
      <c r="H12" s="270"/>
      <c r="I12" s="271"/>
      <c r="J12" s="272"/>
    </row>
    <row r="13" customFormat="false" ht="25.15" hidden="false" customHeight="true" outlineLevel="0" collapsed="false">
      <c r="A13" s="364" t="s">
        <v>151</v>
      </c>
      <c r="B13" s="364"/>
      <c r="C13" s="364"/>
      <c r="D13" s="364"/>
      <c r="E13" s="364"/>
      <c r="F13" s="364"/>
      <c r="G13" s="364"/>
      <c r="H13" s="364"/>
      <c r="I13" s="364"/>
      <c r="J13" s="364"/>
    </row>
    <row r="14" customFormat="false" ht="18.75" hidden="false" customHeight="true" outlineLevel="0" collapsed="false">
      <c r="A14" s="116" t="s">
        <v>25</v>
      </c>
      <c r="B14" s="118" t="s">
        <v>97</v>
      </c>
      <c r="C14" s="356" t="s">
        <v>133</v>
      </c>
      <c r="D14" s="356"/>
      <c r="E14" s="356"/>
      <c r="F14" s="356"/>
      <c r="G14" s="356"/>
      <c r="H14" s="356"/>
      <c r="I14" s="356"/>
      <c r="J14" s="356"/>
    </row>
    <row r="15" customFormat="false" ht="99.75" hidden="false" customHeight="true" outlineLevel="0" collapsed="false">
      <c r="A15" s="116"/>
      <c r="B15" s="118"/>
      <c r="C15" s="274" t="s">
        <v>200</v>
      </c>
      <c r="D15" s="274"/>
      <c r="E15" s="206" t="s">
        <v>201</v>
      </c>
      <c r="F15" s="206"/>
      <c r="G15" s="273" t="s">
        <v>202</v>
      </c>
      <c r="H15" s="273"/>
      <c r="I15" s="273" t="s">
        <v>203</v>
      </c>
      <c r="J15" s="273"/>
    </row>
    <row r="16" customFormat="false" ht="24.75" hidden="false" customHeight="true" outlineLevel="0" collapsed="false">
      <c r="A16" s="116"/>
      <c r="B16" s="118"/>
      <c r="C16" s="275" t="s">
        <v>144</v>
      </c>
      <c r="D16" s="276" t="s">
        <v>145</v>
      </c>
      <c r="E16" s="275" t="s">
        <v>144</v>
      </c>
      <c r="F16" s="276" t="s">
        <v>145</v>
      </c>
      <c r="G16" s="275" t="s">
        <v>144</v>
      </c>
      <c r="H16" s="276" t="s">
        <v>145</v>
      </c>
      <c r="I16" s="277" t="s">
        <v>144</v>
      </c>
      <c r="J16" s="276" t="s">
        <v>145</v>
      </c>
    </row>
    <row r="17" customFormat="false" ht="13.5" hidden="false" customHeight="false" outlineLevel="0" collapsed="false">
      <c r="A17" s="246" t="n">
        <v>1</v>
      </c>
      <c r="B17" s="278" t="n">
        <v>2</v>
      </c>
      <c r="C17" s="279" t="n">
        <v>3</v>
      </c>
      <c r="D17" s="280" t="n">
        <v>4</v>
      </c>
      <c r="E17" s="279" t="n">
        <v>5</v>
      </c>
      <c r="F17" s="280" t="n">
        <v>6</v>
      </c>
      <c r="G17" s="279" t="n">
        <v>7</v>
      </c>
      <c r="H17" s="280" t="n">
        <v>8</v>
      </c>
      <c r="I17" s="281" t="n">
        <v>9</v>
      </c>
      <c r="J17" s="280" t="n">
        <v>10</v>
      </c>
    </row>
    <row r="18" customFormat="false" ht="36" hidden="false" customHeight="false" outlineLevel="0" collapsed="false">
      <c r="A18" s="282" t="s">
        <v>152</v>
      </c>
      <c r="B18" s="252" t="n">
        <v>510</v>
      </c>
      <c r="C18" s="253"/>
      <c r="D18" s="254"/>
      <c r="E18" s="255"/>
      <c r="F18" s="256"/>
      <c r="G18" s="255"/>
      <c r="H18" s="256"/>
      <c r="I18" s="257"/>
      <c r="J18" s="165"/>
    </row>
    <row r="19" customFormat="false" ht="36" hidden="false" customHeight="false" outlineLevel="0" collapsed="false">
      <c r="A19" s="258" t="s">
        <v>153</v>
      </c>
      <c r="B19" s="259" t="n">
        <v>520</v>
      </c>
      <c r="C19" s="260"/>
      <c r="D19" s="261"/>
      <c r="E19" s="262"/>
      <c r="F19" s="263"/>
      <c r="G19" s="262"/>
      <c r="H19" s="263"/>
      <c r="I19" s="264"/>
      <c r="J19" s="175"/>
    </row>
    <row r="20" customFormat="false" ht="36" hidden="false" customHeight="false" outlineLevel="0" collapsed="false">
      <c r="A20" s="258" t="s">
        <v>154</v>
      </c>
      <c r="B20" s="259" t="n">
        <v>530</v>
      </c>
      <c r="C20" s="260"/>
      <c r="D20" s="261"/>
      <c r="E20" s="262"/>
      <c r="F20" s="263"/>
      <c r="G20" s="262"/>
      <c r="H20" s="263"/>
      <c r="I20" s="264"/>
      <c r="J20" s="175"/>
    </row>
    <row r="21" customFormat="false" ht="48" hidden="false" customHeight="false" outlineLevel="0" collapsed="false">
      <c r="A21" s="258" t="s">
        <v>155</v>
      </c>
      <c r="B21" s="259" t="n">
        <v>540</v>
      </c>
      <c r="C21" s="260"/>
      <c r="D21" s="261"/>
      <c r="E21" s="260"/>
      <c r="F21" s="263"/>
      <c r="G21" s="260"/>
      <c r="H21" s="263"/>
      <c r="I21" s="265"/>
      <c r="J21" s="175"/>
    </row>
    <row r="22" customFormat="false" ht="48.75" hidden="false" customHeight="false" outlineLevel="0" collapsed="false">
      <c r="A22" s="266" t="s">
        <v>156</v>
      </c>
      <c r="B22" s="267" t="n">
        <v>550</v>
      </c>
      <c r="C22" s="268"/>
      <c r="D22" s="269"/>
      <c r="E22" s="268"/>
      <c r="F22" s="270"/>
      <c r="G22" s="268"/>
      <c r="H22" s="270"/>
      <c r="I22" s="271"/>
      <c r="J22" s="272"/>
    </row>
    <row r="23" customFormat="false" ht="12.75" hidden="false" customHeight="false" outlineLevel="0" collapsed="false">
      <c r="A23" s="230"/>
      <c r="B23" s="230"/>
      <c r="C23" s="230"/>
      <c r="D23" s="230"/>
      <c r="E23" s="231"/>
      <c r="F23" s="231"/>
      <c r="G23" s="231"/>
      <c r="H23" s="231"/>
    </row>
    <row r="24" customFormat="false" ht="25.5" hidden="false" customHeight="tru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J24" s="283"/>
    </row>
    <row r="25" customFormat="false" ht="14.25" hidden="false" customHeight="tru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  <c r="J25" s="283"/>
    </row>
    <row r="26" customFormat="false" ht="14.25" hidden="false" customHeight="tru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J26" s="283"/>
    </row>
    <row r="27" customFormat="false" ht="40.15" hidden="false" customHeight="tru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  <c r="J27" s="283"/>
    </row>
    <row r="28" customFormat="false" ht="20.25" hidden="false" customHeight="tru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</row>
    <row r="29" customFormat="false" ht="12.75" hidden="false" customHeight="tru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  <c r="J29" s="283"/>
    </row>
    <row r="30" customFormat="false" ht="27" hidden="false" customHeight="tru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J30" s="283"/>
    </row>
    <row r="31" customFormat="false" ht="15" hidden="false" customHeight="tru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</row>
    <row r="32" customFormat="false" ht="12.75" hidden="false" customHeight="tru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</row>
    <row r="33" customFormat="false" ht="12.75" hidden="false" customHeight="tru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</row>
    <row r="34" customFormat="false" ht="12.75" hidden="false" customHeight="tru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</row>
    <row r="35" customFormat="false" ht="12.75" hidden="false" customHeight="true" outlineLevel="0" collapsed="false">
      <c r="A35" s="284"/>
      <c r="B35" s="283"/>
      <c r="C35" s="283"/>
      <c r="D35" s="283"/>
      <c r="E35" s="283"/>
      <c r="F35" s="283"/>
      <c r="G35" s="283"/>
      <c r="H35" s="283"/>
      <c r="I35" s="283"/>
      <c r="J35" s="283"/>
    </row>
  </sheetData>
  <sheetProtection sheet="true" password="ce20"/>
  <mergeCells count="17">
    <mergeCell ref="I2:J2"/>
    <mergeCell ref="A3:J3"/>
    <mergeCell ref="A4:A6"/>
    <mergeCell ref="B4:B6"/>
    <mergeCell ref="C4:J4"/>
    <mergeCell ref="C5:D5"/>
    <mergeCell ref="E5:F5"/>
    <mergeCell ref="G5:H5"/>
    <mergeCell ref="I5:J5"/>
    <mergeCell ref="A13:J13"/>
    <mergeCell ref="A14:A16"/>
    <mergeCell ref="B14:B16"/>
    <mergeCell ref="C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8" min="8" style="0" width="22.85"/>
    <col collapsed="false" customWidth="true" hidden="false" outlineLevel="0" max="9" min="9" style="0" width="23.41"/>
    <col collapsed="false" customWidth="true" hidden="false" outlineLevel="0" max="10" min="10" style="0" width="19.99"/>
  </cols>
  <sheetData>
    <row r="1" customFormat="false" ht="24" hidden="false" customHeight="true" outlineLevel="0" collapsed="false">
      <c r="I1" s="382" t="s">
        <v>213</v>
      </c>
      <c r="J1" s="382"/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true" outlineLevel="0" collapsed="false">
      <c r="A3" s="42" t="s">
        <v>25</v>
      </c>
      <c r="B3" s="43" t="s">
        <v>26</v>
      </c>
      <c r="C3" s="305" t="s">
        <v>28</v>
      </c>
      <c r="D3" s="305"/>
      <c r="E3" s="305"/>
      <c r="F3" s="305"/>
      <c r="G3" s="305"/>
      <c r="H3" s="305"/>
      <c r="I3" s="305"/>
      <c r="J3" s="305"/>
    </row>
    <row r="4" customFormat="false" ht="103.5" hidden="false" customHeight="true" outlineLevel="0" collapsed="false">
      <c r="A4" s="42"/>
      <c r="B4" s="43"/>
      <c r="C4" s="274" t="s">
        <v>214</v>
      </c>
      <c r="D4" s="274"/>
      <c r="E4" s="273" t="s">
        <v>215</v>
      </c>
      <c r="F4" s="273"/>
      <c r="G4" s="118" t="s">
        <v>216</v>
      </c>
      <c r="H4" s="118"/>
      <c r="I4" s="273" t="s">
        <v>217</v>
      </c>
      <c r="J4" s="273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  <c r="I5" s="52" t="s">
        <v>35</v>
      </c>
      <c r="J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366" t="s">
        <v>37</v>
      </c>
      <c r="D6" s="367" t="s">
        <v>38</v>
      </c>
      <c r="E6" s="56" t="s">
        <v>39</v>
      </c>
      <c r="F6" s="58" t="s">
        <v>40</v>
      </c>
      <c r="G6" s="59" t="s">
        <v>41</v>
      </c>
      <c r="H6" s="60" t="s">
        <v>42</v>
      </c>
      <c r="I6" s="59" t="s">
        <v>43</v>
      </c>
      <c r="J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06" t="s">
        <v>47</v>
      </c>
      <c r="D7" s="308"/>
      <c r="E7" s="306" t="s">
        <v>47</v>
      </c>
      <c r="F7" s="308"/>
      <c r="G7" s="306" t="s">
        <v>47</v>
      </c>
      <c r="H7" s="308"/>
      <c r="I7" s="306" t="s">
        <v>47</v>
      </c>
      <c r="J7" s="308"/>
    </row>
    <row r="8" customFormat="false" ht="17.25" hidden="false" customHeight="true" outlineLevel="0" collapsed="false">
      <c r="A8" s="67" t="s">
        <v>48</v>
      </c>
      <c r="B8" s="68"/>
      <c r="C8" s="310"/>
      <c r="D8" s="311"/>
      <c r="E8" s="310"/>
      <c r="F8" s="311"/>
      <c r="G8" s="310"/>
      <c r="H8" s="311"/>
      <c r="I8" s="310"/>
      <c r="J8" s="311"/>
    </row>
    <row r="9" customFormat="false" ht="27" hidden="false" customHeight="true" outlineLevel="0" collapsed="false">
      <c r="A9" s="71" t="s">
        <v>49</v>
      </c>
      <c r="B9" s="72" t="s">
        <v>50</v>
      </c>
      <c r="C9" s="314" t="s">
        <v>47</v>
      </c>
      <c r="D9" s="315"/>
      <c r="E9" s="314" t="s">
        <v>47</v>
      </c>
      <c r="F9" s="315"/>
      <c r="G9" s="314" t="s">
        <v>47</v>
      </c>
      <c r="H9" s="315"/>
      <c r="I9" s="314" t="s">
        <v>47</v>
      </c>
      <c r="J9" s="315"/>
    </row>
    <row r="10" customFormat="false" ht="35.25" hidden="false" customHeight="true" outlineLevel="0" collapsed="false">
      <c r="A10" s="75" t="s">
        <v>51</v>
      </c>
      <c r="B10" s="76" t="s">
        <v>52</v>
      </c>
      <c r="C10" s="318" t="s">
        <v>47</v>
      </c>
      <c r="D10" s="319"/>
      <c r="E10" s="318" t="s">
        <v>47</v>
      </c>
      <c r="F10" s="319"/>
      <c r="G10" s="318" t="s">
        <v>47</v>
      </c>
      <c r="H10" s="319"/>
      <c r="I10" s="318" t="s">
        <v>47</v>
      </c>
      <c r="J10" s="319"/>
    </row>
    <row r="11" customFormat="false" ht="40.5" hidden="false" customHeight="true" outlineLevel="0" collapsed="false">
      <c r="A11" s="61" t="s">
        <v>163</v>
      </c>
      <c r="B11" s="62" t="s">
        <v>54</v>
      </c>
      <c r="C11" s="306" t="s">
        <v>47</v>
      </c>
      <c r="D11" s="308"/>
      <c r="E11" s="306" t="s">
        <v>47</v>
      </c>
      <c r="F11" s="308"/>
      <c r="G11" s="306" t="s">
        <v>47</v>
      </c>
      <c r="H11" s="308"/>
      <c r="I11" s="306" t="s">
        <v>47</v>
      </c>
      <c r="J11" s="308" t="n">
        <v>84</v>
      </c>
    </row>
    <row r="12" customFormat="false" ht="24.75" hidden="false" customHeight="true" outlineLevel="0" collapsed="false">
      <c r="A12" s="67" t="s">
        <v>55</v>
      </c>
      <c r="B12" s="79"/>
      <c r="C12" s="322"/>
      <c r="D12" s="323"/>
      <c r="E12" s="322"/>
      <c r="F12" s="323"/>
      <c r="G12" s="322"/>
      <c r="H12" s="323"/>
      <c r="I12" s="322"/>
      <c r="J12" s="323"/>
    </row>
    <row r="13" customFormat="false" ht="26.25" hidden="false" customHeight="true" outlineLevel="0" collapsed="false">
      <c r="A13" s="71" t="s">
        <v>56</v>
      </c>
      <c r="B13" s="72" t="s">
        <v>57</v>
      </c>
      <c r="C13" s="314" t="s">
        <v>47</v>
      </c>
      <c r="D13" s="87"/>
      <c r="E13" s="314" t="s">
        <v>47</v>
      </c>
      <c r="F13" s="87"/>
      <c r="G13" s="314" t="s">
        <v>47</v>
      </c>
      <c r="H13" s="87"/>
      <c r="I13" s="314" t="s">
        <v>47</v>
      </c>
      <c r="J13" s="87"/>
    </row>
    <row r="14" customFormat="false" ht="24" hidden="false" customHeight="true" outlineLevel="0" collapsed="false">
      <c r="A14" s="71" t="s">
        <v>58</v>
      </c>
      <c r="B14" s="72" t="s">
        <v>59</v>
      </c>
      <c r="C14" s="314" t="s">
        <v>47</v>
      </c>
      <c r="D14" s="87"/>
      <c r="E14" s="314" t="s">
        <v>47</v>
      </c>
      <c r="F14" s="87"/>
      <c r="G14" s="314" t="s">
        <v>47</v>
      </c>
      <c r="H14" s="87"/>
      <c r="I14" s="314" t="s">
        <v>47</v>
      </c>
      <c r="J14" s="87"/>
    </row>
    <row r="15" customFormat="false" ht="34.5" hidden="false" customHeight="true" outlineLevel="0" collapsed="false">
      <c r="A15" s="80" t="s">
        <v>60</v>
      </c>
      <c r="B15" s="81" t="s">
        <v>61</v>
      </c>
      <c r="C15" s="314" t="s">
        <v>47</v>
      </c>
      <c r="D15" s="87"/>
      <c r="E15" s="314" t="s">
        <v>47</v>
      </c>
      <c r="F15" s="87"/>
      <c r="G15" s="314" t="s">
        <v>47</v>
      </c>
      <c r="H15" s="87"/>
      <c r="I15" s="314" t="s">
        <v>47</v>
      </c>
      <c r="J15" s="87"/>
    </row>
    <row r="16" customFormat="false" ht="30.75" hidden="false" customHeight="true" outlineLevel="0" collapsed="false">
      <c r="A16" s="75" t="s">
        <v>51</v>
      </c>
      <c r="B16" s="76" t="s">
        <v>62</v>
      </c>
      <c r="C16" s="318" t="s">
        <v>47</v>
      </c>
      <c r="D16" s="93"/>
      <c r="E16" s="318" t="s">
        <v>47</v>
      </c>
      <c r="F16" s="93"/>
      <c r="G16" s="318" t="s">
        <v>47</v>
      </c>
      <c r="H16" s="93"/>
      <c r="I16" s="318" t="s">
        <v>47</v>
      </c>
      <c r="J16" s="93"/>
    </row>
    <row r="17" customFormat="false" ht="45.75" hidden="false" customHeight="true" outlineLevel="0" collapsed="false">
      <c r="A17" s="61" t="s">
        <v>63</v>
      </c>
      <c r="B17" s="62" t="s">
        <v>64</v>
      </c>
      <c r="C17" s="328" t="s">
        <v>47</v>
      </c>
      <c r="D17" s="308"/>
      <c r="E17" s="328" t="s">
        <v>47</v>
      </c>
      <c r="F17" s="308"/>
      <c r="G17" s="328" t="s">
        <v>47</v>
      </c>
      <c r="H17" s="308"/>
      <c r="I17" s="328" t="s">
        <v>47</v>
      </c>
      <c r="J17" s="308" t="n">
        <v>334</v>
      </c>
    </row>
    <row r="18" customFormat="false" ht="57" hidden="false" customHeight="true" outlineLevel="0" collapsed="false">
      <c r="A18" s="61" t="s">
        <v>65</v>
      </c>
      <c r="B18" s="62" t="s">
        <v>66</v>
      </c>
      <c r="C18" s="328" t="s">
        <v>47</v>
      </c>
      <c r="D18" s="308"/>
      <c r="E18" s="328" t="s">
        <v>47</v>
      </c>
      <c r="F18" s="308"/>
      <c r="G18" s="328" t="s">
        <v>47</v>
      </c>
      <c r="H18" s="308"/>
      <c r="I18" s="328" t="s">
        <v>47</v>
      </c>
      <c r="J18" s="308"/>
    </row>
    <row r="19" customFormat="false" ht="52.5" hidden="false" customHeight="true" outlineLevel="0" collapsed="false">
      <c r="A19" s="61" t="s">
        <v>164</v>
      </c>
      <c r="B19" s="62" t="s">
        <v>68</v>
      </c>
      <c r="C19" s="330"/>
      <c r="D19" s="64" t="n">
        <f aca="false">D7+D11+D17+D18</f>
        <v>0</v>
      </c>
      <c r="E19" s="330"/>
      <c r="F19" s="64" t="n">
        <f aca="false">F7+F11+F17+F18</f>
        <v>0</v>
      </c>
      <c r="G19" s="330"/>
      <c r="H19" s="64" t="n">
        <f aca="false">H7+H11+H17+H18</f>
        <v>0</v>
      </c>
      <c r="I19" s="330" t="s">
        <v>218</v>
      </c>
      <c r="J19" s="64" t="n">
        <f aca="false">J7+J11+J17+J18</f>
        <v>418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330"/>
      <c r="D20" s="65"/>
      <c r="E20" s="330"/>
      <c r="F20" s="65"/>
      <c r="G20" s="330"/>
      <c r="H20" s="65"/>
      <c r="I20" s="330" t="s">
        <v>41</v>
      </c>
      <c r="J20" s="65" t="n">
        <v>5</v>
      </c>
    </row>
    <row r="21" customFormat="false" ht="15.75" hidden="false" customHeight="false" outlineLevel="0" collapsed="false">
      <c r="A21" s="67" t="s">
        <v>71</v>
      </c>
      <c r="B21" s="85"/>
      <c r="C21" s="322"/>
      <c r="D21" s="323"/>
      <c r="E21" s="322"/>
      <c r="F21" s="323"/>
      <c r="G21" s="322"/>
      <c r="H21" s="323"/>
      <c r="I21" s="322"/>
      <c r="J21" s="323"/>
    </row>
    <row r="22" customFormat="false" ht="39.75" hidden="false" customHeight="true" outlineLevel="0" collapsed="false">
      <c r="A22" s="71" t="s">
        <v>72</v>
      </c>
      <c r="B22" s="72" t="s">
        <v>73</v>
      </c>
      <c r="C22" s="314" t="s">
        <v>47</v>
      </c>
      <c r="D22" s="87"/>
      <c r="E22" s="314" t="s">
        <v>47</v>
      </c>
      <c r="F22" s="87"/>
      <c r="G22" s="314" t="s">
        <v>47</v>
      </c>
      <c r="H22" s="87"/>
      <c r="I22" s="314" t="s">
        <v>47</v>
      </c>
      <c r="J22" s="87"/>
    </row>
    <row r="23" customFormat="false" ht="38.25" hidden="false" customHeight="true" outlineLevel="0" collapsed="false">
      <c r="A23" s="71" t="s">
        <v>74</v>
      </c>
      <c r="B23" s="72" t="s">
        <v>75</v>
      </c>
      <c r="C23" s="314" t="s">
        <v>47</v>
      </c>
      <c r="D23" s="87"/>
      <c r="E23" s="314" t="s">
        <v>47</v>
      </c>
      <c r="F23" s="87"/>
      <c r="G23" s="314" t="s">
        <v>47</v>
      </c>
      <c r="H23" s="87"/>
      <c r="I23" s="314" t="s">
        <v>47</v>
      </c>
      <c r="J23" s="87"/>
    </row>
    <row r="24" customFormat="false" ht="19.5" hidden="false" customHeight="true" outlineLevel="0" collapsed="false">
      <c r="A24" s="88" t="s">
        <v>76</v>
      </c>
      <c r="B24" s="89"/>
      <c r="C24" s="332"/>
      <c r="D24" s="333"/>
      <c r="E24" s="332"/>
      <c r="F24" s="333"/>
      <c r="G24" s="332"/>
      <c r="H24" s="333"/>
      <c r="I24" s="332"/>
      <c r="J24" s="333"/>
    </row>
    <row r="25" customFormat="false" ht="27" hidden="false" customHeight="true" outlineLevel="0" collapsed="false">
      <c r="A25" s="80" t="s">
        <v>77</v>
      </c>
      <c r="B25" s="81" t="s">
        <v>78</v>
      </c>
      <c r="C25" s="314" t="s">
        <v>47</v>
      </c>
      <c r="D25" s="87"/>
      <c r="E25" s="314" t="s">
        <v>47</v>
      </c>
      <c r="F25" s="87"/>
      <c r="G25" s="314" t="s">
        <v>47</v>
      </c>
      <c r="H25" s="87"/>
      <c r="I25" s="314" t="s">
        <v>47</v>
      </c>
      <c r="J25" s="87"/>
    </row>
    <row r="26" customFormat="false" ht="23.25" hidden="false" customHeight="true" outlineLevel="0" collapsed="false">
      <c r="A26" s="80" t="s">
        <v>79</v>
      </c>
      <c r="B26" s="81" t="s">
        <v>80</v>
      </c>
      <c r="C26" s="314" t="s">
        <v>47</v>
      </c>
      <c r="D26" s="87"/>
      <c r="E26" s="314" t="s">
        <v>47</v>
      </c>
      <c r="F26" s="87"/>
      <c r="G26" s="314" t="s">
        <v>47</v>
      </c>
      <c r="H26" s="87"/>
      <c r="I26" s="314" t="s">
        <v>47</v>
      </c>
      <c r="J26" s="87"/>
    </row>
    <row r="27" customFormat="false" ht="50.25" hidden="false" customHeight="true" outlineLevel="0" collapsed="false">
      <c r="A27" s="71" t="s">
        <v>81</v>
      </c>
      <c r="B27" s="72" t="s">
        <v>82</v>
      </c>
      <c r="C27" s="314" t="s">
        <v>47</v>
      </c>
      <c r="D27" s="87"/>
      <c r="E27" s="314" t="s">
        <v>47</v>
      </c>
      <c r="F27" s="87"/>
      <c r="G27" s="314" t="s">
        <v>47</v>
      </c>
      <c r="H27" s="87"/>
      <c r="I27" s="314" t="s">
        <v>47</v>
      </c>
      <c r="J27" s="87"/>
    </row>
    <row r="28" customFormat="false" ht="15.75" hidden="false" customHeight="true" outlineLevel="0" collapsed="false">
      <c r="A28" s="88" t="s">
        <v>76</v>
      </c>
      <c r="B28" s="89"/>
      <c r="C28" s="332"/>
      <c r="D28" s="333"/>
      <c r="E28" s="332"/>
      <c r="F28" s="333"/>
      <c r="G28" s="332"/>
      <c r="H28" s="333"/>
      <c r="I28" s="332"/>
      <c r="J28" s="333"/>
    </row>
    <row r="29" customFormat="false" ht="22.5" hidden="false" customHeight="true" outlineLevel="0" collapsed="false">
      <c r="A29" s="80" t="s">
        <v>77</v>
      </c>
      <c r="B29" s="81" t="s">
        <v>83</v>
      </c>
      <c r="C29" s="314" t="s">
        <v>47</v>
      </c>
      <c r="D29" s="87"/>
      <c r="E29" s="314" t="s">
        <v>47</v>
      </c>
      <c r="F29" s="87"/>
      <c r="G29" s="314" t="s">
        <v>47</v>
      </c>
      <c r="H29" s="87"/>
      <c r="I29" s="314" t="s">
        <v>47</v>
      </c>
      <c r="J29" s="87"/>
    </row>
    <row r="30" customFormat="false" ht="25.5" hidden="false" customHeight="true" outlineLevel="0" collapsed="false">
      <c r="A30" s="91" t="s">
        <v>79</v>
      </c>
      <c r="B30" s="92" t="s">
        <v>84</v>
      </c>
      <c r="C30" s="318" t="s">
        <v>47</v>
      </c>
      <c r="D30" s="93"/>
      <c r="E30" s="318" t="s">
        <v>47</v>
      </c>
      <c r="F30" s="93"/>
      <c r="G30" s="318" t="s">
        <v>47</v>
      </c>
      <c r="H30" s="93"/>
      <c r="I30" s="318" t="s">
        <v>47</v>
      </c>
      <c r="J30" s="93"/>
    </row>
    <row r="31" customFormat="false" ht="42.75" hidden="false" customHeight="true" outlineLevel="0" collapsed="false">
      <c r="A31" s="61" t="s">
        <v>85</v>
      </c>
      <c r="B31" s="62" t="s">
        <v>86</v>
      </c>
      <c r="C31" s="330"/>
      <c r="D31" s="65"/>
      <c r="E31" s="330"/>
      <c r="F31" s="65"/>
      <c r="G31" s="330"/>
      <c r="H31" s="65"/>
      <c r="I31" s="330" t="s">
        <v>219</v>
      </c>
      <c r="J31" s="65" t="n">
        <v>164</v>
      </c>
    </row>
    <row r="32" customFormat="false" ht="24.75" hidden="false" customHeight="true" outlineLevel="0" collapsed="false">
      <c r="A32" s="67" t="s">
        <v>71</v>
      </c>
      <c r="B32" s="79"/>
      <c r="C32" s="322"/>
      <c r="D32" s="323"/>
      <c r="E32" s="322"/>
      <c r="F32" s="323"/>
      <c r="G32" s="322"/>
      <c r="H32" s="323"/>
      <c r="I32" s="322"/>
      <c r="J32" s="323"/>
    </row>
    <row r="33" customFormat="false" ht="28.5" hidden="false" customHeight="true" outlineLevel="0" collapsed="false">
      <c r="A33" s="75" t="s">
        <v>87</v>
      </c>
      <c r="B33" s="92" t="s">
        <v>88</v>
      </c>
      <c r="C33" s="318" t="s">
        <v>47</v>
      </c>
      <c r="D33" s="93"/>
      <c r="E33" s="318" t="s">
        <v>47</v>
      </c>
      <c r="F33" s="93"/>
      <c r="G33" s="318" t="s">
        <v>47</v>
      </c>
      <c r="H33" s="93"/>
      <c r="I33" s="318" t="s">
        <v>47</v>
      </c>
      <c r="J33" s="93"/>
    </row>
    <row r="34" customFormat="false" ht="51" hidden="false" customHeight="true" outlineLevel="0" collapsed="false">
      <c r="A34" s="61" t="s">
        <v>89</v>
      </c>
      <c r="B34" s="62" t="s">
        <v>90</v>
      </c>
      <c r="C34" s="82" t="n">
        <f aca="false">C19+C20+C31</f>
        <v>0</v>
      </c>
      <c r="D34" s="64" t="n">
        <f aca="false">D19+D20+D31</f>
        <v>0</v>
      </c>
      <c r="E34" s="82" t="n">
        <f aca="false">E19+E20+E31</f>
        <v>0</v>
      </c>
      <c r="F34" s="64" t="n">
        <f aca="false">F19+F20+F31</f>
        <v>0</v>
      </c>
      <c r="G34" s="82" t="n">
        <f aca="false">G19+G20+G31</f>
        <v>0</v>
      </c>
      <c r="H34" s="64" t="n">
        <f aca="false">H19+H20+H31</f>
        <v>0</v>
      </c>
      <c r="I34" s="82" t="n">
        <f aca="false">I19+I20+I31</f>
        <v>752</v>
      </c>
      <c r="J34" s="64" t="n">
        <f aca="false">J19+J20+J31</f>
        <v>587</v>
      </c>
    </row>
    <row r="35" customFormat="false" ht="20.25" hidden="false" customHeight="true" outlineLevel="0" collapsed="false">
      <c r="A35" s="94" t="s">
        <v>91</v>
      </c>
      <c r="B35" s="79"/>
      <c r="C35" s="322"/>
      <c r="D35" s="323"/>
      <c r="E35" s="322"/>
      <c r="F35" s="323"/>
      <c r="G35" s="322"/>
      <c r="H35" s="323"/>
      <c r="I35" s="322"/>
      <c r="J35" s="323"/>
    </row>
    <row r="36" customFormat="false" ht="28.5" hidden="false" customHeight="true" outlineLevel="0" collapsed="false">
      <c r="A36" s="96" t="s">
        <v>92</v>
      </c>
      <c r="B36" s="97" t="s">
        <v>93</v>
      </c>
      <c r="C36" s="336" t="s">
        <v>47</v>
      </c>
      <c r="D36" s="369"/>
      <c r="E36" s="336" t="s">
        <v>47</v>
      </c>
      <c r="F36" s="369"/>
      <c r="G36" s="336" t="s">
        <v>47</v>
      </c>
      <c r="H36" s="369"/>
      <c r="I36" s="336" t="s">
        <v>47</v>
      </c>
      <c r="J36" s="369"/>
    </row>
    <row r="37" customFormat="false" ht="15.75" hidden="false" customHeight="false" outlineLevel="0" collapsed="false">
      <c r="A37" s="101"/>
      <c r="B37" s="102"/>
      <c r="C37" s="103"/>
      <c r="D37" s="104"/>
      <c r="E37" s="3"/>
      <c r="F37" s="3"/>
      <c r="G37" s="3"/>
      <c r="H37" s="3"/>
      <c r="I37" s="3"/>
      <c r="J37" s="3"/>
    </row>
    <row r="38" customFormat="false" ht="18.75" hidden="false" customHeight="false" outlineLevel="0" collapsed="false">
      <c r="A38" s="105" t="s">
        <v>94</v>
      </c>
      <c r="B38" s="106"/>
      <c r="C38" s="107"/>
      <c r="D38" s="107"/>
      <c r="E38" s="107"/>
      <c r="F38" s="107"/>
      <c r="G38" s="107"/>
      <c r="H38" s="107"/>
      <c r="I38" s="107"/>
      <c r="J38" s="107"/>
    </row>
  </sheetData>
  <sheetProtection sheet="true" password="ce20"/>
  <mergeCells count="9">
    <mergeCell ref="I1:J1"/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2.56"/>
    <col collapsed="false" customWidth="true" hidden="false" outlineLevel="0" max="2" min="2" style="108" width="6.56"/>
    <col collapsed="false" customWidth="true" hidden="false" outlineLevel="0" max="3" min="3" style="108" width="12.28"/>
    <col collapsed="false" customWidth="true" hidden="false" outlineLevel="0" max="4" min="4" style="108" width="11.7"/>
    <col collapsed="false" customWidth="true" hidden="false" outlineLevel="0" max="5" min="5" style="108" width="14.28"/>
    <col collapsed="false" customWidth="true" hidden="false" outlineLevel="0" max="6" min="6" style="108" width="13.28"/>
    <col collapsed="false" customWidth="true" hidden="false" outlineLevel="0" max="7" min="7" style="108" width="11.42"/>
    <col collapsed="false" customWidth="true" hidden="false" outlineLevel="0" max="8" min="8" style="108" width="14.85"/>
    <col collapsed="false" customWidth="true" hidden="false" outlineLevel="0" max="9" min="9" style="108" width="12.85"/>
    <col collapsed="false" customWidth="true" hidden="false" outlineLevel="0" max="10" min="10" style="108" width="12.99"/>
    <col collapsed="false" customWidth="true" hidden="false" outlineLevel="0" max="11" min="11" style="108" width="13.85"/>
    <col collapsed="false" customWidth="true" hidden="false" outlineLevel="0" max="12" min="12" style="108" width="12.85"/>
    <col collapsed="false" customWidth="true" hidden="false" outlineLevel="0" max="13" min="13" style="108" width="11.56"/>
    <col collapsed="false" customWidth="true" hidden="false" outlineLevel="0" max="14" min="14" style="108" width="13.99"/>
    <col collapsed="false" customWidth="false" hidden="false" outlineLevel="0" max="257" min="15" style="108" width="9.14"/>
  </cols>
  <sheetData>
    <row r="2" customFormat="false" ht="16.5" hidden="false" customHeight="true" outlineLevel="0" collapsed="false">
      <c r="D2" s="109"/>
      <c r="G2" s="110"/>
      <c r="M2" s="111" t="s">
        <v>220</v>
      </c>
      <c r="N2" s="111"/>
    </row>
    <row r="3" s="113" customFormat="true" ht="20.25" hidden="false" customHeight="true" outlineLevel="0" collapsed="false">
      <c r="A3" s="112" t="s">
        <v>16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20.1" hidden="false" customHeight="true" outlineLevel="0" collapsed="false">
      <c r="A4" s="114" t="s">
        <v>25</v>
      </c>
      <c r="B4" s="115" t="s">
        <v>97</v>
      </c>
      <c r="C4" s="339" t="s">
        <v>99</v>
      </c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</row>
    <row r="5" customFormat="false" ht="108" hidden="false" customHeight="true" outlineLevel="0" collapsed="false">
      <c r="A5" s="114"/>
      <c r="B5" s="115"/>
      <c r="C5" s="241" t="s">
        <v>214</v>
      </c>
      <c r="D5" s="241"/>
      <c r="E5" s="241"/>
      <c r="F5" s="242" t="s">
        <v>215</v>
      </c>
      <c r="G5" s="242"/>
      <c r="H5" s="242"/>
      <c r="I5" s="203" t="s">
        <v>216</v>
      </c>
      <c r="J5" s="203"/>
      <c r="K5" s="203"/>
      <c r="L5" s="241" t="s">
        <v>217</v>
      </c>
      <c r="M5" s="241"/>
      <c r="N5" s="241"/>
    </row>
    <row r="6" s="126" customFormat="true" ht="84.95" hidden="false" customHeight="true" outlineLevel="0" collapsed="false">
      <c r="A6" s="114"/>
      <c r="B6" s="115"/>
      <c r="C6" s="383" t="s">
        <v>103</v>
      </c>
      <c r="D6" s="384" t="s">
        <v>104</v>
      </c>
      <c r="E6" s="385" t="s">
        <v>105</v>
      </c>
      <c r="F6" s="125" t="s">
        <v>103</v>
      </c>
      <c r="G6" s="124" t="s">
        <v>104</v>
      </c>
      <c r="H6" s="122" t="s">
        <v>105</v>
      </c>
      <c r="I6" s="123" t="s">
        <v>103</v>
      </c>
      <c r="J6" s="124" t="s">
        <v>104</v>
      </c>
      <c r="K6" s="122" t="s">
        <v>105</v>
      </c>
      <c r="L6" s="123" t="s">
        <v>103</v>
      </c>
      <c r="M6" s="124" t="s">
        <v>104</v>
      </c>
      <c r="N6" s="122" t="s">
        <v>106</v>
      </c>
    </row>
    <row r="7" customFormat="false" ht="14.1" hidden="false" customHeight="true" outlineLevel="0" collapsed="false">
      <c r="A7" s="127" t="n">
        <v>1</v>
      </c>
      <c r="B7" s="128" t="s">
        <v>36</v>
      </c>
      <c r="C7" s="129" t="s">
        <v>37</v>
      </c>
      <c r="D7" s="130" t="n">
        <v>4</v>
      </c>
      <c r="E7" s="131" t="n">
        <v>5</v>
      </c>
      <c r="F7" s="132" t="n">
        <v>6</v>
      </c>
      <c r="G7" s="133" t="n">
        <v>7</v>
      </c>
      <c r="H7" s="134" t="n">
        <v>8</v>
      </c>
      <c r="I7" s="132" t="n">
        <v>9</v>
      </c>
      <c r="J7" s="133" t="n">
        <v>10</v>
      </c>
      <c r="K7" s="134" t="n">
        <v>11</v>
      </c>
      <c r="L7" s="135" t="n">
        <v>12</v>
      </c>
      <c r="M7" s="133" t="n">
        <v>13</v>
      </c>
      <c r="N7" s="134" t="n">
        <v>14</v>
      </c>
    </row>
    <row r="8" s="142" customFormat="true" ht="23.25" hidden="false" customHeight="true" outlineLevel="0" collapsed="false">
      <c r="A8" s="136" t="s">
        <v>107</v>
      </c>
      <c r="B8" s="137" t="s">
        <v>108</v>
      </c>
      <c r="C8" s="386"/>
      <c r="D8" s="387"/>
      <c r="E8" s="388"/>
      <c r="F8" s="386"/>
      <c r="G8" s="387"/>
      <c r="H8" s="388"/>
      <c r="I8" s="386"/>
      <c r="J8" s="387"/>
      <c r="K8" s="388"/>
      <c r="L8" s="386"/>
      <c r="M8" s="387"/>
      <c r="N8" s="388"/>
    </row>
    <row r="9" s="142" customFormat="true" ht="51" hidden="false" customHeight="true" outlineLevel="0" collapsed="false">
      <c r="A9" s="143" t="s">
        <v>109</v>
      </c>
      <c r="B9" s="137" t="s">
        <v>110</v>
      </c>
      <c r="C9" s="140"/>
      <c r="D9" s="141"/>
      <c r="E9" s="65"/>
      <c r="F9" s="140"/>
      <c r="G9" s="141"/>
      <c r="H9" s="65"/>
      <c r="I9" s="140"/>
      <c r="J9" s="141"/>
      <c r="K9" s="65"/>
      <c r="L9" s="140" t="n">
        <v>1</v>
      </c>
      <c r="M9" s="141" t="n">
        <v>1</v>
      </c>
      <c r="N9" s="65" t="n">
        <v>1</v>
      </c>
    </row>
    <row r="10" customFormat="false" ht="19.5" hidden="false" customHeight="true" outlineLevel="0" collapsed="false">
      <c r="A10" s="147" t="s">
        <v>111</v>
      </c>
      <c r="B10" s="148"/>
      <c r="C10" s="149"/>
      <c r="D10" s="150"/>
      <c r="E10" s="151"/>
      <c r="F10" s="149"/>
      <c r="G10" s="150"/>
      <c r="H10" s="151"/>
      <c r="I10" s="149"/>
      <c r="J10" s="150"/>
      <c r="K10" s="151"/>
      <c r="L10" s="149"/>
      <c r="M10" s="150"/>
      <c r="N10" s="151"/>
    </row>
    <row r="11" customFormat="false" ht="19.5" hidden="false" customHeight="true" outlineLevel="0" collapsed="false">
      <c r="A11" s="158" t="s">
        <v>112</v>
      </c>
      <c r="B11" s="159" t="s">
        <v>113</v>
      </c>
      <c r="C11" s="160"/>
      <c r="D11" s="161"/>
      <c r="E11" s="162"/>
      <c r="F11" s="160"/>
      <c r="G11" s="161"/>
      <c r="H11" s="162"/>
      <c r="I11" s="160"/>
      <c r="J11" s="161"/>
      <c r="K11" s="162"/>
      <c r="L11" s="160"/>
      <c r="M11" s="161"/>
      <c r="N11" s="162"/>
    </row>
    <row r="12" customFormat="false" ht="24.75" hidden="false" customHeight="true" outlineLevel="0" collapsed="false">
      <c r="A12" s="158" t="s">
        <v>114</v>
      </c>
      <c r="B12" s="169" t="s">
        <v>115</v>
      </c>
      <c r="C12" s="170"/>
      <c r="D12" s="171"/>
      <c r="E12" s="172"/>
      <c r="F12" s="170"/>
      <c r="G12" s="171"/>
      <c r="H12" s="172"/>
      <c r="I12" s="170"/>
      <c r="J12" s="171"/>
      <c r="K12" s="172"/>
      <c r="L12" s="170"/>
      <c r="M12" s="171"/>
      <c r="N12" s="172"/>
    </row>
    <row r="13" customFormat="false" ht="21" hidden="false" customHeight="true" outlineLevel="0" collapsed="false">
      <c r="A13" s="158" t="s">
        <v>116</v>
      </c>
      <c r="B13" s="169" t="s">
        <v>117</v>
      </c>
      <c r="C13" s="170"/>
      <c r="D13" s="171"/>
      <c r="E13" s="172"/>
      <c r="F13" s="170"/>
      <c r="G13" s="171"/>
      <c r="H13" s="172"/>
      <c r="I13" s="170"/>
      <c r="J13" s="171"/>
      <c r="K13" s="172"/>
      <c r="L13" s="170"/>
      <c r="M13" s="171"/>
      <c r="N13" s="172"/>
    </row>
    <row r="14" customFormat="false" ht="21.75" hidden="false" customHeight="true" outlineLevel="0" collapsed="false">
      <c r="A14" s="158" t="s">
        <v>118</v>
      </c>
      <c r="B14" s="169" t="s">
        <v>119</v>
      </c>
      <c r="C14" s="179"/>
      <c r="D14" s="150"/>
      <c r="E14" s="151"/>
      <c r="F14" s="179"/>
      <c r="G14" s="150"/>
      <c r="H14" s="151"/>
      <c r="I14" s="179"/>
      <c r="J14" s="150"/>
      <c r="K14" s="151"/>
      <c r="L14" s="179"/>
      <c r="M14" s="150"/>
      <c r="N14" s="151"/>
    </row>
    <row r="15" customFormat="false" ht="24" hidden="false" customHeight="true" outlineLevel="0" collapsed="false">
      <c r="A15" s="182" t="s">
        <v>120</v>
      </c>
      <c r="B15" s="183" t="s">
        <v>121</v>
      </c>
      <c r="C15" s="184"/>
      <c r="D15" s="185"/>
      <c r="E15" s="186"/>
      <c r="F15" s="184"/>
      <c r="G15" s="185"/>
      <c r="H15" s="186"/>
      <c r="I15" s="184"/>
      <c r="J15" s="185"/>
      <c r="K15" s="186"/>
      <c r="L15" s="184"/>
      <c r="M15" s="185"/>
      <c r="N15" s="186"/>
    </row>
    <row r="16" s="142" customFormat="true" ht="31.5" hidden="false" customHeight="true" outlineLevel="0" collapsed="false">
      <c r="A16" s="193" t="s">
        <v>122</v>
      </c>
      <c r="B16" s="137" t="s">
        <v>123</v>
      </c>
      <c r="C16" s="140"/>
      <c r="D16" s="141"/>
      <c r="E16" s="65"/>
      <c r="F16" s="140"/>
      <c r="G16" s="141"/>
      <c r="H16" s="65"/>
      <c r="I16" s="140"/>
      <c r="J16" s="141"/>
      <c r="K16" s="65"/>
      <c r="L16" s="140" t="n">
        <v>2</v>
      </c>
      <c r="M16" s="141" t="n">
        <v>2</v>
      </c>
      <c r="N16" s="65" t="n">
        <v>2</v>
      </c>
    </row>
    <row r="17" s="142" customFormat="true" ht="35.25" hidden="false" customHeight="true" outlineLevel="0" collapsed="false">
      <c r="A17" s="193" t="s">
        <v>124</v>
      </c>
      <c r="B17" s="137" t="s">
        <v>125</v>
      </c>
      <c r="C17" s="140"/>
      <c r="D17" s="141"/>
      <c r="E17" s="65"/>
      <c r="F17" s="140"/>
      <c r="G17" s="141"/>
      <c r="H17" s="65"/>
      <c r="I17" s="140"/>
      <c r="J17" s="141"/>
      <c r="K17" s="65"/>
      <c r="L17" s="140"/>
      <c r="M17" s="141"/>
      <c r="N17" s="65"/>
    </row>
    <row r="18" s="142" customFormat="true" ht="57.75" hidden="false" customHeight="true" outlineLevel="0" collapsed="false">
      <c r="A18" s="194" t="s">
        <v>126</v>
      </c>
      <c r="B18" s="195" t="s">
        <v>127</v>
      </c>
      <c r="C18" s="144" t="n">
        <f aca="false">C8+C9+C16+C17</f>
        <v>0</v>
      </c>
      <c r="D18" s="145" t="n">
        <f aca="false">D8+D9+D16+D17</f>
        <v>0</v>
      </c>
      <c r="E18" s="146" t="n">
        <f aca="false">E8+E9+E16+E17</f>
        <v>0</v>
      </c>
      <c r="F18" s="144" t="n">
        <f aca="false">F8+F9+F16+F17</f>
        <v>0</v>
      </c>
      <c r="G18" s="145" t="n">
        <f aca="false">G8+G9+G16+G17</f>
        <v>0</v>
      </c>
      <c r="H18" s="146" t="n">
        <f aca="false">H8+H9+H16+H17</f>
        <v>0</v>
      </c>
      <c r="I18" s="144" t="n">
        <f aca="false">I8+I9+I16+I17</f>
        <v>0</v>
      </c>
      <c r="J18" s="145" t="n">
        <f aca="false">J8+J9+J16+J17</f>
        <v>0</v>
      </c>
      <c r="K18" s="146" t="n">
        <f aca="false">K8+K9+K16+K17</f>
        <v>0</v>
      </c>
      <c r="L18" s="144" t="n">
        <f aca="false">L8+L9+L16+L17</f>
        <v>3</v>
      </c>
      <c r="M18" s="145" t="n">
        <f aca="false">M8+M9+M16+M17</f>
        <v>3</v>
      </c>
      <c r="N18" s="146" t="n">
        <f aca="false">N8+N9+N16+N17</f>
        <v>3</v>
      </c>
    </row>
    <row r="20" customFormat="false" ht="33" hidden="false" customHeight="true" outlineLevel="0" collapsed="false">
      <c r="A20" s="196" t="s">
        <v>128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</row>
    <row r="21" customFormat="false" ht="24.75" hidden="false" customHeight="true" outlineLevel="0" collapsed="false">
      <c r="A21" s="197" t="s">
        <v>129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8"/>
    </row>
  </sheetData>
  <sheetProtection sheet="true" password="ce20"/>
  <mergeCells count="11">
    <mergeCell ref="M2:N2"/>
    <mergeCell ref="A3:N3"/>
    <mergeCell ref="A4:A6"/>
    <mergeCell ref="B4:B6"/>
    <mergeCell ref="C4:N4"/>
    <mergeCell ref="C5:E5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9.28"/>
    <col collapsed="false" customWidth="true" hidden="false" outlineLevel="0" max="2" min="2" style="108" width="6.56"/>
    <col collapsed="false" customWidth="true" hidden="false" outlineLevel="0" max="3" min="3" style="108" width="31.7"/>
    <col collapsed="false" customWidth="true" hidden="false" outlineLevel="0" max="4" min="4" style="108" width="31.99"/>
    <col collapsed="false" customWidth="true" hidden="false" outlineLevel="0" max="5" min="5" style="108" width="31.14"/>
    <col collapsed="false" customWidth="true" hidden="false" outlineLevel="0" max="6" min="6" style="108" width="34.71"/>
    <col collapsed="false" customWidth="false" hidden="false" outlineLevel="0" max="257" min="7" style="108" width="9.14"/>
  </cols>
  <sheetData>
    <row r="1" customFormat="false" ht="12.75" hidden="false" customHeight="false" outlineLevel="0" collapsed="false">
      <c r="F1" s="200" t="s">
        <v>221</v>
      </c>
      <c r="G1" s="200"/>
    </row>
    <row r="2" customFormat="false" ht="11.25" hidden="false" customHeight="true" outlineLevel="0" collapsed="false">
      <c r="D2" s="110"/>
      <c r="F2" s="201"/>
    </row>
    <row r="3" customFormat="false" ht="39" hidden="false" customHeight="true" outlineLevel="0" collapsed="false">
      <c r="A3" s="202" t="s">
        <v>131</v>
      </c>
      <c r="B3" s="202"/>
      <c r="C3" s="202"/>
      <c r="D3" s="202"/>
      <c r="E3" s="202"/>
      <c r="F3" s="202"/>
    </row>
    <row r="4" customFormat="false" ht="33" hidden="false" customHeight="true" outlineLevel="0" collapsed="false">
      <c r="A4" s="203" t="s">
        <v>25</v>
      </c>
      <c r="B4" s="203" t="s">
        <v>97</v>
      </c>
      <c r="C4" s="356" t="s">
        <v>133</v>
      </c>
      <c r="D4" s="356"/>
      <c r="E4" s="356"/>
      <c r="F4" s="356"/>
    </row>
    <row r="5" customFormat="false" ht="102" hidden="false" customHeight="true" outlineLevel="0" collapsed="false">
      <c r="A5" s="203"/>
      <c r="B5" s="203"/>
      <c r="C5" s="389" t="s">
        <v>214</v>
      </c>
      <c r="D5" s="357" t="s">
        <v>222</v>
      </c>
      <c r="E5" s="358" t="s">
        <v>216</v>
      </c>
      <c r="F5" s="273" t="s">
        <v>217</v>
      </c>
      <c r="I5" s="101"/>
      <c r="K5" s="101"/>
      <c r="L5" s="233"/>
      <c r="M5" s="101"/>
      <c r="N5" s="233"/>
      <c r="O5" s="370"/>
      <c r="P5" s="233"/>
      <c r="Q5" s="101"/>
      <c r="R5" s="101"/>
      <c r="S5" s="101"/>
    </row>
    <row r="6" s="211" customFormat="true" ht="15" hidden="false" customHeight="true" outlineLevel="0" collapsed="false">
      <c r="A6" s="206" t="n">
        <v>1</v>
      </c>
      <c r="B6" s="207" t="n">
        <v>2</v>
      </c>
      <c r="C6" s="207" t="n">
        <v>3</v>
      </c>
      <c r="D6" s="208" t="n">
        <v>4</v>
      </c>
      <c r="E6" s="209" t="n">
        <v>5</v>
      </c>
      <c r="F6" s="210" t="n">
        <v>6</v>
      </c>
    </row>
    <row r="7" s="217" customFormat="true" ht="46.5" hidden="false" customHeight="true" outlineLevel="0" collapsed="false">
      <c r="A7" s="212" t="s">
        <v>137</v>
      </c>
      <c r="B7" s="213" t="n">
        <v>300</v>
      </c>
      <c r="C7" s="359"/>
      <c r="D7" s="379"/>
      <c r="E7" s="359"/>
      <c r="F7" s="359"/>
    </row>
    <row r="8" customFormat="false" ht="45.75" hidden="false" customHeight="true" outlineLevel="0" collapsed="false">
      <c r="A8" s="218" t="s">
        <v>168</v>
      </c>
      <c r="B8" s="219" t="n">
        <v>400</v>
      </c>
      <c r="C8" s="220"/>
      <c r="D8" s="221"/>
      <c r="E8" s="220"/>
      <c r="F8" s="220"/>
    </row>
    <row r="9" customFormat="false" ht="29.25" hidden="false" customHeight="true" outlineLevel="0" collapsed="false">
      <c r="A9" s="222" t="s">
        <v>139</v>
      </c>
      <c r="B9" s="223"/>
      <c r="C9" s="223"/>
      <c r="D9" s="224"/>
      <c r="E9" s="223"/>
      <c r="F9" s="223"/>
    </row>
    <row r="10" customFormat="false" ht="37.15" hidden="false" customHeight="true" outlineLevel="0" collapsed="false">
      <c r="A10" s="158" t="s">
        <v>112</v>
      </c>
      <c r="B10" s="220" t="n">
        <v>410</v>
      </c>
      <c r="C10" s="220"/>
      <c r="D10" s="221"/>
      <c r="E10" s="220"/>
      <c r="F10" s="220"/>
    </row>
    <row r="11" customFormat="false" ht="37.15" hidden="false" customHeight="true" outlineLevel="0" collapsed="false">
      <c r="A11" s="158" t="s">
        <v>114</v>
      </c>
      <c r="B11" s="225" t="n">
        <v>420</v>
      </c>
      <c r="C11" s="225"/>
      <c r="D11" s="226"/>
      <c r="E11" s="225"/>
      <c r="F11" s="225"/>
    </row>
    <row r="12" customFormat="false" ht="37.15" hidden="false" customHeight="true" outlineLevel="0" collapsed="false">
      <c r="A12" s="158" t="s">
        <v>116</v>
      </c>
      <c r="B12" s="225" t="n">
        <v>430</v>
      </c>
      <c r="C12" s="225"/>
      <c r="D12" s="226"/>
      <c r="E12" s="225"/>
      <c r="F12" s="225"/>
    </row>
    <row r="13" customFormat="false" ht="37.15" hidden="false" customHeight="true" outlineLevel="0" collapsed="false">
      <c r="A13" s="158" t="s">
        <v>118</v>
      </c>
      <c r="B13" s="225" t="n">
        <v>440</v>
      </c>
      <c r="C13" s="225"/>
      <c r="D13" s="226"/>
      <c r="E13" s="225"/>
      <c r="F13" s="225"/>
    </row>
    <row r="14" customFormat="false" ht="37.15" hidden="false" customHeight="true" outlineLevel="0" collapsed="false">
      <c r="A14" s="227" t="s">
        <v>120</v>
      </c>
      <c r="B14" s="228" t="n">
        <v>450</v>
      </c>
      <c r="C14" s="228"/>
      <c r="D14" s="229"/>
      <c r="E14" s="228"/>
      <c r="F14" s="228"/>
    </row>
    <row r="15" customFormat="false" ht="22.5" hidden="false" customHeight="true" outlineLevel="0" collapsed="false">
      <c r="A15" s="230"/>
      <c r="B15" s="230"/>
      <c r="C15" s="230"/>
      <c r="D15" s="231"/>
      <c r="E15" s="231"/>
    </row>
    <row r="16" customFormat="false" ht="27.75" hidden="false" customHeight="true" outlineLevel="0" collapsed="false">
      <c r="A16" s="232" t="s">
        <v>140</v>
      </c>
      <c r="B16" s="232"/>
      <c r="C16" s="232"/>
      <c r="D16" s="232"/>
      <c r="E16" s="232"/>
      <c r="F16" s="232"/>
    </row>
  </sheetData>
  <sheetProtection sheet="true" password="ce20"/>
  <mergeCells count="5">
    <mergeCell ref="A3:F3"/>
    <mergeCell ref="A4:A5"/>
    <mergeCell ref="B4:B5"/>
    <mergeCell ref="C4:F4"/>
    <mergeCell ref="A16:F16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1.14"/>
    <col collapsed="false" customWidth="true" hidden="false" outlineLevel="0" max="2" min="2" style="108" width="6.56"/>
    <col collapsed="false" customWidth="true" hidden="false" outlineLevel="0" max="3" min="3" style="108" width="17.14"/>
    <col collapsed="false" customWidth="true" hidden="false" outlineLevel="0" max="4" min="4" style="108" width="17.99"/>
    <col collapsed="false" customWidth="true" hidden="false" outlineLevel="0" max="5" min="5" style="108" width="19.7"/>
    <col collapsed="false" customWidth="true" hidden="false" outlineLevel="0" max="6" min="6" style="108" width="18.7"/>
    <col collapsed="false" customWidth="true" hidden="false" outlineLevel="0" max="7" min="7" style="108" width="17.56"/>
    <col collapsed="false" customWidth="true" hidden="false" outlineLevel="0" max="8" min="8" style="108" width="16.99"/>
    <col collapsed="false" customWidth="true" hidden="false" outlineLevel="0" max="9" min="9" style="108" width="18.99"/>
    <col collapsed="false" customWidth="true" hidden="false" outlineLevel="0" max="10" min="10" style="108" width="15.99"/>
    <col collapsed="false" customWidth="false" hidden="false" outlineLevel="0" max="257" min="11" style="108" width="9.14"/>
  </cols>
  <sheetData>
    <row r="2" s="233" customFormat="true" ht="14.25" hidden="false" customHeight="true" outlineLevel="0" collapsed="false">
      <c r="A2" s="198"/>
      <c r="E2" s="234"/>
      <c r="I2" s="235" t="s">
        <v>223</v>
      </c>
      <c r="J2" s="235"/>
    </row>
    <row r="3" customFormat="false" ht="20.25" hidden="false" customHeight="true" outlineLevel="0" collapsed="false">
      <c r="A3" s="363" t="s">
        <v>142</v>
      </c>
      <c r="B3" s="363"/>
      <c r="C3" s="363"/>
      <c r="D3" s="363"/>
      <c r="E3" s="363"/>
      <c r="F3" s="363"/>
      <c r="G3" s="363"/>
      <c r="H3" s="363"/>
      <c r="I3" s="363"/>
      <c r="J3" s="363"/>
    </row>
    <row r="4" customFormat="false" ht="26.25" hidden="false" customHeight="true" outlineLevel="0" collapsed="false">
      <c r="A4" s="116" t="s">
        <v>25</v>
      </c>
      <c r="B4" s="118" t="s">
        <v>97</v>
      </c>
      <c r="C4" s="356" t="s">
        <v>133</v>
      </c>
      <c r="D4" s="356"/>
      <c r="E4" s="356"/>
      <c r="F4" s="356"/>
      <c r="G4" s="356"/>
      <c r="H4" s="356"/>
      <c r="I4" s="356"/>
      <c r="J4" s="356"/>
    </row>
    <row r="5" customFormat="false" ht="103.5" hidden="false" customHeight="true" outlineLevel="0" collapsed="false">
      <c r="A5" s="116"/>
      <c r="B5" s="118"/>
      <c r="C5" s="274" t="s">
        <v>224</v>
      </c>
      <c r="D5" s="274"/>
      <c r="E5" s="273" t="s">
        <v>215</v>
      </c>
      <c r="F5" s="273"/>
      <c r="G5" s="273" t="s">
        <v>225</v>
      </c>
      <c r="H5" s="273"/>
      <c r="I5" s="273" t="s">
        <v>226</v>
      </c>
      <c r="J5" s="273"/>
    </row>
    <row r="6" customFormat="false" ht="25.9" hidden="false" customHeight="true" outlineLevel="0" collapsed="false">
      <c r="A6" s="116"/>
      <c r="B6" s="118"/>
      <c r="C6" s="243" t="s">
        <v>144</v>
      </c>
      <c r="D6" s="244" t="s">
        <v>145</v>
      </c>
      <c r="E6" s="243" t="s">
        <v>144</v>
      </c>
      <c r="F6" s="244" t="s">
        <v>145</v>
      </c>
      <c r="G6" s="243" t="s">
        <v>144</v>
      </c>
      <c r="H6" s="244" t="s">
        <v>145</v>
      </c>
      <c r="I6" s="245" t="s">
        <v>144</v>
      </c>
      <c r="J6" s="244" t="s">
        <v>145</v>
      </c>
    </row>
    <row r="7" customFormat="false" ht="13.5" hidden="false" customHeight="false" outlineLevel="0" collapsed="false">
      <c r="A7" s="246" t="n">
        <v>1</v>
      </c>
      <c r="B7" s="247" t="n">
        <v>2</v>
      </c>
      <c r="C7" s="248" t="n">
        <v>3</v>
      </c>
      <c r="D7" s="249" t="n">
        <v>4</v>
      </c>
      <c r="E7" s="248" t="n">
        <v>5</v>
      </c>
      <c r="F7" s="249" t="n">
        <v>6</v>
      </c>
      <c r="G7" s="248" t="n">
        <v>7</v>
      </c>
      <c r="H7" s="249" t="n">
        <v>8</v>
      </c>
      <c r="I7" s="250" t="n">
        <v>9</v>
      </c>
      <c r="J7" s="249" t="n">
        <v>10</v>
      </c>
    </row>
    <row r="8" customFormat="false" ht="31.5" hidden="false" customHeight="true" outlineLevel="0" collapsed="false">
      <c r="A8" s="251" t="s">
        <v>146</v>
      </c>
      <c r="B8" s="252" t="n">
        <v>460</v>
      </c>
      <c r="C8" s="253"/>
      <c r="D8" s="254"/>
      <c r="E8" s="255"/>
      <c r="F8" s="256"/>
      <c r="G8" s="255"/>
      <c r="H8" s="256"/>
      <c r="I8" s="257"/>
      <c r="J8" s="165"/>
    </row>
    <row r="9" customFormat="false" ht="36" hidden="false" customHeight="false" outlineLevel="0" collapsed="false">
      <c r="A9" s="258" t="s">
        <v>147</v>
      </c>
      <c r="B9" s="259" t="n">
        <v>470</v>
      </c>
      <c r="C9" s="260"/>
      <c r="D9" s="261"/>
      <c r="E9" s="262"/>
      <c r="F9" s="263"/>
      <c r="G9" s="262"/>
      <c r="H9" s="263"/>
      <c r="I9" s="264"/>
      <c r="J9" s="175"/>
    </row>
    <row r="10" customFormat="false" ht="36" hidden="false" customHeight="false" outlineLevel="0" collapsed="false">
      <c r="A10" s="258" t="s">
        <v>148</v>
      </c>
      <c r="B10" s="259" t="n">
        <v>480</v>
      </c>
      <c r="C10" s="260"/>
      <c r="D10" s="261"/>
      <c r="E10" s="262"/>
      <c r="F10" s="263"/>
      <c r="G10" s="262"/>
      <c r="H10" s="263"/>
      <c r="I10" s="264"/>
      <c r="J10" s="175"/>
    </row>
    <row r="11" customFormat="false" ht="48" hidden="false" customHeight="false" outlineLevel="0" collapsed="false">
      <c r="A11" s="258" t="s">
        <v>149</v>
      </c>
      <c r="B11" s="259" t="n">
        <v>490</v>
      </c>
      <c r="C11" s="260"/>
      <c r="D11" s="261"/>
      <c r="E11" s="260"/>
      <c r="F11" s="263"/>
      <c r="G11" s="260"/>
      <c r="H11" s="263"/>
      <c r="I11" s="265"/>
      <c r="J11" s="175"/>
    </row>
    <row r="12" customFormat="false" ht="48.75" hidden="false" customHeight="false" outlineLevel="0" collapsed="false">
      <c r="A12" s="266" t="s">
        <v>150</v>
      </c>
      <c r="B12" s="267" t="n">
        <v>500</v>
      </c>
      <c r="C12" s="268"/>
      <c r="D12" s="269"/>
      <c r="E12" s="268"/>
      <c r="F12" s="270"/>
      <c r="G12" s="268"/>
      <c r="H12" s="270"/>
      <c r="I12" s="271"/>
      <c r="J12" s="272"/>
    </row>
    <row r="13" customFormat="false" ht="25.15" hidden="false" customHeight="true" outlineLevel="0" collapsed="false">
      <c r="A13" s="364" t="s">
        <v>151</v>
      </c>
      <c r="B13" s="364"/>
      <c r="C13" s="364"/>
      <c r="D13" s="364"/>
      <c r="E13" s="364"/>
      <c r="F13" s="364"/>
      <c r="G13" s="364"/>
      <c r="H13" s="364"/>
      <c r="I13" s="364"/>
      <c r="J13" s="364"/>
    </row>
    <row r="14" customFormat="false" ht="18.75" hidden="false" customHeight="true" outlineLevel="0" collapsed="false">
      <c r="A14" s="116" t="s">
        <v>25</v>
      </c>
      <c r="B14" s="118" t="s">
        <v>97</v>
      </c>
      <c r="C14" s="356" t="s">
        <v>133</v>
      </c>
      <c r="D14" s="356"/>
      <c r="E14" s="356"/>
      <c r="F14" s="356"/>
      <c r="G14" s="356"/>
      <c r="H14" s="356"/>
      <c r="I14" s="356"/>
      <c r="J14" s="356"/>
    </row>
    <row r="15" customFormat="false" ht="99.75" hidden="false" customHeight="true" outlineLevel="0" collapsed="false">
      <c r="A15" s="116"/>
      <c r="B15" s="118"/>
      <c r="C15" s="274" t="s">
        <v>214</v>
      </c>
      <c r="D15" s="274"/>
      <c r="E15" s="273" t="s">
        <v>227</v>
      </c>
      <c r="F15" s="273"/>
      <c r="G15" s="118" t="s">
        <v>216</v>
      </c>
      <c r="H15" s="118"/>
      <c r="I15" s="273" t="s">
        <v>217</v>
      </c>
      <c r="J15" s="273"/>
    </row>
    <row r="16" customFormat="false" ht="24.75" hidden="false" customHeight="true" outlineLevel="0" collapsed="false">
      <c r="A16" s="116"/>
      <c r="B16" s="118"/>
      <c r="C16" s="275" t="s">
        <v>144</v>
      </c>
      <c r="D16" s="276" t="s">
        <v>145</v>
      </c>
      <c r="E16" s="275" t="s">
        <v>144</v>
      </c>
      <c r="F16" s="276" t="s">
        <v>145</v>
      </c>
      <c r="G16" s="275" t="s">
        <v>144</v>
      </c>
      <c r="H16" s="276" t="s">
        <v>145</v>
      </c>
      <c r="I16" s="277" t="s">
        <v>144</v>
      </c>
      <c r="J16" s="276" t="s">
        <v>145</v>
      </c>
    </row>
    <row r="17" customFormat="false" ht="13.5" hidden="false" customHeight="false" outlineLevel="0" collapsed="false">
      <c r="A17" s="246" t="n">
        <v>1</v>
      </c>
      <c r="B17" s="278" t="n">
        <v>2</v>
      </c>
      <c r="C17" s="279" t="n">
        <v>3</v>
      </c>
      <c r="D17" s="280" t="n">
        <v>4</v>
      </c>
      <c r="E17" s="279" t="n">
        <v>5</v>
      </c>
      <c r="F17" s="280" t="n">
        <v>6</v>
      </c>
      <c r="G17" s="279" t="n">
        <v>7</v>
      </c>
      <c r="H17" s="280" t="n">
        <v>8</v>
      </c>
      <c r="I17" s="281" t="n">
        <v>9</v>
      </c>
      <c r="J17" s="280" t="n">
        <v>10</v>
      </c>
    </row>
    <row r="18" customFormat="false" ht="36" hidden="false" customHeight="false" outlineLevel="0" collapsed="false">
      <c r="A18" s="282" t="s">
        <v>152</v>
      </c>
      <c r="B18" s="252" t="n">
        <v>510</v>
      </c>
      <c r="C18" s="253"/>
      <c r="D18" s="254"/>
      <c r="E18" s="255"/>
      <c r="F18" s="256"/>
      <c r="G18" s="255"/>
      <c r="H18" s="256"/>
      <c r="I18" s="257"/>
      <c r="J18" s="165"/>
    </row>
    <row r="19" customFormat="false" ht="36" hidden="false" customHeight="false" outlineLevel="0" collapsed="false">
      <c r="A19" s="258" t="s">
        <v>153</v>
      </c>
      <c r="B19" s="259" t="n">
        <v>520</v>
      </c>
      <c r="C19" s="260"/>
      <c r="D19" s="261"/>
      <c r="E19" s="262"/>
      <c r="F19" s="263"/>
      <c r="G19" s="262"/>
      <c r="H19" s="263"/>
      <c r="I19" s="264"/>
      <c r="J19" s="175"/>
    </row>
    <row r="20" customFormat="false" ht="36" hidden="false" customHeight="false" outlineLevel="0" collapsed="false">
      <c r="A20" s="258" t="s">
        <v>154</v>
      </c>
      <c r="B20" s="259" t="n">
        <v>530</v>
      </c>
      <c r="C20" s="260"/>
      <c r="D20" s="261"/>
      <c r="E20" s="262"/>
      <c r="F20" s="263"/>
      <c r="G20" s="262"/>
      <c r="H20" s="263"/>
      <c r="I20" s="264"/>
      <c r="J20" s="175"/>
    </row>
    <row r="21" customFormat="false" ht="48" hidden="false" customHeight="false" outlineLevel="0" collapsed="false">
      <c r="A21" s="258" t="s">
        <v>155</v>
      </c>
      <c r="B21" s="259" t="n">
        <v>540</v>
      </c>
      <c r="C21" s="260"/>
      <c r="D21" s="261"/>
      <c r="E21" s="260"/>
      <c r="F21" s="263"/>
      <c r="G21" s="260"/>
      <c r="H21" s="263"/>
      <c r="I21" s="265"/>
      <c r="J21" s="175"/>
    </row>
    <row r="22" customFormat="false" ht="48.75" hidden="false" customHeight="false" outlineLevel="0" collapsed="false">
      <c r="A22" s="266" t="s">
        <v>156</v>
      </c>
      <c r="B22" s="267" t="n">
        <v>550</v>
      </c>
      <c r="C22" s="268"/>
      <c r="D22" s="269"/>
      <c r="E22" s="268"/>
      <c r="F22" s="270"/>
      <c r="G22" s="268"/>
      <c r="H22" s="270"/>
      <c r="I22" s="271"/>
      <c r="J22" s="272"/>
    </row>
    <row r="23" customFormat="false" ht="12.75" hidden="false" customHeight="false" outlineLevel="0" collapsed="false">
      <c r="A23" s="230"/>
      <c r="B23" s="230"/>
      <c r="C23" s="230"/>
      <c r="D23" s="230"/>
      <c r="E23" s="231"/>
      <c r="F23" s="231"/>
      <c r="G23" s="231"/>
      <c r="H23" s="231"/>
    </row>
    <row r="24" customFormat="false" ht="25.5" hidden="false" customHeight="tru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J24" s="283"/>
    </row>
    <row r="25" customFormat="false" ht="14.25" hidden="false" customHeight="tru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  <c r="J25" s="283"/>
    </row>
    <row r="26" customFormat="false" ht="14.25" hidden="false" customHeight="tru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J26" s="283"/>
    </row>
    <row r="27" customFormat="false" ht="40.15" hidden="false" customHeight="tru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  <c r="J27" s="283"/>
    </row>
    <row r="28" customFormat="false" ht="20.25" hidden="false" customHeight="tru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</row>
    <row r="29" customFormat="false" ht="12.75" hidden="false" customHeight="tru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  <c r="J29" s="283"/>
    </row>
    <row r="30" customFormat="false" ht="27" hidden="false" customHeight="tru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J30" s="283"/>
    </row>
    <row r="31" customFormat="false" ht="15" hidden="false" customHeight="tru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</row>
    <row r="32" customFormat="false" ht="12.75" hidden="false" customHeight="tru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</row>
    <row r="33" customFormat="false" ht="12.75" hidden="false" customHeight="tru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</row>
    <row r="34" customFormat="false" ht="12.75" hidden="false" customHeight="tru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</row>
    <row r="35" customFormat="false" ht="12.75" hidden="false" customHeight="true" outlineLevel="0" collapsed="false">
      <c r="A35" s="284"/>
      <c r="B35" s="283"/>
      <c r="C35" s="283"/>
      <c r="D35" s="283"/>
      <c r="E35" s="283"/>
      <c r="F35" s="283"/>
      <c r="G35" s="283"/>
      <c r="H35" s="283"/>
      <c r="I35" s="283"/>
      <c r="J35" s="283"/>
    </row>
  </sheetData>
  <sheetProtection sheet="true" password="ce20"/>
  <mergeCells count="17">
    <mergeCell ref="I2:J2"/>
    <mergeCell ref="A3:J3"/>
    <mergeCell ref="A4:A6"/>
    <mergeCell ref="B4:B6"/>
    <mergeCell ref="C4:J4"/>
    <mergeCell ref="C5:D5"/>
    <mergeCell ref="E5:F5"/>
    <mergeCell ref="G5:H5"/>
    <mergeCell ref="I5:J5"/>
    <mergeCell ref="A13:J13"/>
    <mergeCell ref="A14:A16"/>
    <mergeCell ref="B14:B16"/>
    <mergeCell ref="C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3.41"/>
    <col collapsed="false" customWidth="true" hidden="false" outlineLevel="0" max="4" min="4" style="0" width="25.41"/>
    <col collapsed="false" customWidth="true" hidden="fals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23.41"/>
    <col collapsed="false" customWidth="true" hidden="false" outlineLevel="0" max="8" min="8" style="0" width="19.99"/>
  </cols>
  <sheetData>
    <row r="1" customFormat="false" ht="12.75" hidden="false" customHeight="false" outlineLevel="0" collapsed="false">
      <c r="G1" s="382" t="s">
        <v>228</v>
      </c>
      <c r="H1" s="382"/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customFormat="false" ht="15.75" hidden="false" customHeight="true" outlineLevel="0" collapsed="false">
      <c r="A3" s="42" t="s">
        <v>25</v>
      </c>
      <c r="B3" s="43" t="s">
        <v>26</v>
      </c>
      <c r="C3" s="305" t="s">
        <v>28</v>
      </c>
      <c r="D3" s="305"/>
      <c r="E3" s="305"/>
      <c r="F3" s="305"/>
      <c r="G3" s="305"/>
      <c r="H3" s="305"/>
    </row>
    <row r="4" customFormat="false" ht="108" hidden="false" customHeight="true" outlineLevel="0" collapsed="false">
      <c r="A4" s="42"/>
      <c r="B4" s="43"/>
      <c r="C4" s="118" t="s">
        <v>229</v>
      </c>
      <c r="D4" s="118"/>
      <c r="E4" s="119" t="s">
        <v>230</v>
      </c>
      <c r="F4" s="119"/>
      <c r="G4" s="118"/>
      <c r="H4" s="118"/>
    </row>
    <row r="5" customFormat="false" ht="51.75" hidden="false" customHeight="true" outlineLevel="0" collapsed="false">
      <c r="A5" s="42"/>
      <c r="B5" s="43"/>
      <c r="C5" s="52" t="s">
        <v>32</v>
      </c>
      <c r="D5" s="53" t="s">
        <v>33</v>
      </c>
      <c r="E5" s="376" t="s">
        <v>32</v>
      </c>
      <c r="F5" s="377" t="s">
        <v>34</v>
      </c>
      <c r="G5" s="52" t="s">
        <v>35</v>
      </c>
      <c r="H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366" t="s">
        <v>37</v>
      </c>
      <c r="D6" s="367" t="s">
        <v>38</v>
      </c>
      <c r="E6" s="56" t="s">
        <v>39</v>
      </c>
      <c r="F6" s="58" t="s">
        <v>40</v>
      </c>
      <c r="G6" s="59" t="s">
        <v>43</v>
      </c>
      <c r="H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06" t="s">
        <v>47</v>
      </c>
      <c r="D7" s="308"/>
      <c r="E7" s="306" t="s">
        <v>47</v>
      </c>
      <c r="F7" s="308"/>
      <c r="G7" s="306" t="s">
        <v>47</v>
      </c>
      <c r="H7" s="307"/>
    </row>
    <row r="8" customFormat="false" ht="17.25" hidden="false" customHeight="true" outlineLevel="0" collapsed="false">
      <c r="A8" s="67" t="s">
        <v>48</v>
      </c>
      <c r="B8" s="68"/>
      <c r="C8" s="310"/>
      <c r="D8" s="311"/>
      <c r="E8" s="310"/>
      <c r="F8" s="311"/>
      <c r="G8" s="310"/>
      <c r="H8" s="311"/>
    </row>
    <row r="9" customFormat="false" ht="17.25" hidden="false" customHeight="true" outlineLevel="0" collapsed="false">
      <c r="A9" s="71" t="s">
        <v>49</v>
      </c>
      <c r="B9" s="72" t="s">
        <v>50</v>
      </c>
      <c r="C9" s="314" t="s">
        <v>47</v>
      </c>
      <c r="D9" s="315"/>
      <c r="E9" s="314" t="s">
        <v>47</v>
      </c>
      <c r="F9" s="315"/>
      <c r="G9" s="314" t="s">
        <v>47</v>
      </c>
      <c r="H9" s="315"/>
    </row>
    <row r="10" customFormat="false" ht="21" hidden="false" customHeight="true" outlineLevel="0" collapsed="false">
      <c r="A10" s="75" t="s">
        <v>51</v>
      </c>
      <c r="B10" s="76" t="s">
        <v>52</v>
      </c>
      <c r="C10" s="318" t="s">
        <v>47</v>
      </c>
      <c r="D10" s="319"/>
      <c r="E10" s="318" t="s">
        <v>47</v>
      </c>
      <c r="F10" s="319"/>
      <c r="G10" s="318" t="s">
        <v>47</v>
      </c>
      <c r="H10" s="319"/>
    </row>
    <row r="11" customFormat="false" ht="40.5" hidden="false" customHeight="true" outlineLevel="0" collapsed="false">
      <c r="A11" s="61" t="s">
        <v>163</v>
      </c>
      <c r="B11" s="62" t="s">
        <v>54</v>
      </c>
      <c r="C11" s="306" t="s">
        <v>47</v>
      </c>
      <c r="D11" s="308"/>
      <c r="E11" s="306" t="s">
        <v>47</v>
      </c>
      <c r="F11" s="308"/>
      <c r="G11" s="306" t="s">
        <v>47</v>
      </c>
      <c r="H11" s="307"/>
    </row>
    <row r="12" customFormat="false" ht="24.75" hidden="false" customHeight="true" outlineLevel="0" collapsed="false">
      <c r="A12" s="67" t="s">
        <v>55</v>
      </c>
      <c r="B12" s="79"/>
      <c r="C12" s="322"/>
      <c r="D12" s="323"/>
      <c r="E12" s="322"/>
      <c r="F12" s="323"/>
      <c r="G12" s="322"/>
      <c r="H12" s="323"/>
    </row>
    <row r="13" customFormat="false" ht="24.75" hidden="false" customHeight="true" outlineLevel="0" collapsed="false">
      <c r="A13" s="71" t="s">
        <v>56</v>
      </c>
      <c r="B13" s="72" t="s">
        <v>57</v>
      </c>
      <c r="C13" s="314" t="s">
        <v>47</v>
      </c>
      <c r="D13" s="87"/>
      <c r="E13" s="314" t="s">
        <v>47</v>
      </c>
      <c r="F13" s="87"/>
      <c r="G13" s="314" t="s">
        <v>47</v>
      </c>
      <c r="H13" s="87"/>
    </row>
    <row r="14" customFormat="false" ht="24" hidden="false" customHeight="true" outlineLevel="0" collapsed="false">
      <c r="A14" s="71" t="s">
        <v>58</v>
      </c>
      <c r="B14" s="72" t="s">
        <v>59</v>
      </c>
      <c r="C14" s="314" t="s">
        <v>47</v>
      </c>
      <c r="D14" s="87"/>
      <c r="E14" s="314" t="s">
        <v>47</v>
      </c>
      <c r="F14" s="87"/>
      <c r="G14" s="314" t="s">
        <v>47</v>
      </c>
      <c r="H14" s="87"/>
    </row>
    <row r="15" customFormat="false" ht="18.75" hidden="false" customHeight="true" outlineLevel="0" collapsed="false">
      <c r="A15" s="80" t="s">
        <v>60</v>
      </c>
      <c r="B15" s="81" t="s">
        <v>61</v>
      </c>
      <c r="C15" s="314" t="s">
        <v>47</v>
      </c>
      <c r="D15" s="87"/>
      <c r="E15" s="314" t="s">
        <v>47</v>
      </c>
      <c r="F15" s="87"/>
      <c r="G15" s="314" t="s">
        <v>47</v>
      </c>
      <c r="H15" s="87"/>
    </row>
    <row r="16" customFormat="false" ht="21.75" hidden="false" customHeight="true" outlineLevel="0" collapsed="false">
      <c r="A16" s="75" t="s">
        <v>51</v>
      </c>
      <c r="B16" s="76" t="s">
        <v>62</v>
      </c>
      <c r="C16" s="318" t="s">
        <v>47</v>
      </c>
      <c r="D16" s="93"/>
      <c r="E16" s="318" t="s">
        <v>47</v>
      </c>
      <c r="F16" s="93"/>
      <c r="G16" s="318" t="s">
        <v>47</v>
      </c>
      <c r="H16" s="93"/>
    </row>
    <row r="17" customFormat="false" ht="33.75" hidden="false" customHeight="true" outlineLevel="0" collapsed="false">
      <c r="A17" s="61" t="s">
        <v>63</v>
      </c>
      <c r="B17" s="62" t="s">
        <v>64</v>
      </c>
      <c r="C17" s="328" t="s">
        <v>47</v>
      </c>
      <c r="D17" s="308"/>
      <c r="E17" s="328" t="s">
        <v>47</v>
      </c>
      <c r="F17" s="308"/>
      <c r="G17" s="328" t="s">
        <v>47</v>
      </c>
      <c r="H17" s="307"/>
    </row>
    <row r="18" customFormat="false" ht="40.5" hidden="false" customHeight="true" outlineLevel="0" collapsed="false">
      <c r="A18" s="61" t="s">
        <v>65</v>
      </c>
      <c r="B18" s="62" t="s">
        <v>66</v>
      </c>
      <c r="C18" s="328" t="s">
        <v>47</v>
      </c>
      <c r="D18" s="308"/>
      <c r="E18" s="328" t="s">
        <v>47</v>
      </c>
      <c r="F18" s="308"/>
      <c r="G18" s="328" t="s">
        <v>47</v>
      </c>
      <c r="H18" s="307"/>
    </row>
    <row r="19" customFormat="false" ht="52.5" hidden="false" customHeight="true" outlineLevel="0" collapsed="false">
      <c r="A19" s="61" t="s">
        <v>164</v>
      </c>
      <c r="B19" s="62" t="s">
        <v>68</v>
      </c>
      <c r="C19" s="330"/>
      <c r="D19" s="64" t="n">
        <f aca="false">D7+D11+D17+D18</f>
        <v>0</v>
      </c>
      <c r="E19" s="330"/>
      <c r="F19" s="64" t="n">
        <f aca="false">F7+F11+F17+F18</f>
        <v>0</v>
      </c>
      <c r="G19" s="390"/>
      <c r="H19" s="64" t="n">
        <f aca="false">H7+H11+H17+H18</f>
        <v>0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330"/>
      <c r="D20" s="65"/>
      <c r="E20" s="330"/>
      <c r="F20" s="65"/>
      <c r="G20" s="390"/>
      <c r="H20" s="64"/>
    </row>
    <row r="21" customFormat="false" ht="15.75" hidden="false" customHeight="false" outlineLevel="0" collapsed="false">
      <c r="A21" s="67" t="s">
        <v>71</v>
      </c>
      <c r="B21" s="85"/>
      <c r="C21" s="322"/>
      <c r="D21" s="323"/>
      <c r="E21" s="322"/>
      <c r="F21" s="323"/>
      <c r="G21" s="322"/>
      <c r="H21" s="323"/>
    </row>
    <row r="22" customFormat="false" ht="30.75" hidden="false" customHeight="true" outlineLevel="0" collapsed="false">
      <c r="A22" s="71" t="s">
        <v>72</v>
      </c>
      <c r="B22" s="72" t="s">
        <v>73</v>
      </c>
      <c r="C22" s="314" t="s">
        <v>47</v>
      </c>
      <c r="D22" s="87"/>
      <c r="E22" s="314" t="s">
        <v>47</v>
      </c>
      <c r="F22" s="87"/>
      <c r="G22" s="314" t="s">
        <v>47</v>
      </c>
      <c r="H22" s="87"/>
    </row>
    <row r="23" customFormat="false" ht="38.25" hidden="false" customHeight="true" outlineLevel="0" collapsed="false">
      <c r="A23" s="71" t="s">
        <v>74</v>
      </c>
      <c r="B23" s="72" t="s">
        <v>75</v>
      </c>
      <c r="C23" s="314" t="s">
        <v>47</v>
      </c>
      <c r="D23" s="87"/>
      <c r="E23" s="314" t="s">
        <v>47</v>
      </c>
      <c r="F23" s="87"/>
      <c r="G23" s="314" t="s">
        <v>47</v>
      </c>
      <c r="H23" s="87"/>
    </row>
    <row r="24" customFormat="false" ht="19.5" hidden="false" customHeight="true" outlineLevel="0" collapsed="false">
      <c r="A24" s="88" t="s">
        <v>76</v>
      </c>
      <c r="B24" s="89"/>
      <c r="C24" s="332"/>
      <c r="D24" s="333"/>
      <c r="E24" s="332"/>
      <c r="F24" s="333"/>
      <c r="G24" s="332"/>
      <c r="H24" s="333"/>
    </row>
    <row r="25" customFormat="false" ht="18.75" hidden="false" customHeight="true" outlineLevel="0" collapsed="false">
      <c r="A25" s="80" t="s">
        <v>77</v>
      </c>
      <c r="B25" s="81" t="s">
        <v>78</v>
      </c>
      <c r="C25" s="314" t="s">
        <v>47</v>
      </c>
      <c r="D25" s="87"/>
      <c r="E25" s="314" t="s">
        <v>47</v>
      </c>
      <c r="F25" s="87"/>
      <c r="G25" s="314" t="s">
        <v>47</v>
      </c>
      <c r="H25" s="87"/>
    </row>
    <row r="26" customFormat="false" ht="23.25" hidden="false" customHeight="true" outlineLevel="0" collapsed="false">
      <c r="A26" s="80" t="s">
        <v>79</v>
      </c>
      <c r="B26" s="81" t="s">
        <v>80</v>
      </c>
      <c r="C26" s="314" t="s">
        <v>47</v>
      </c>
      <c r="D26" s="87"/>
      <c r="E26" s="314" t="s">
        <v>47</v>
      </c>
      <c r="F26" s="87"/>
      <c r="G26" s="314" t="s">
        <v>47</v>
      </c>
      <c r="H26" s="87"/>
    </row>
    <row r="27" customFormat="false" ht="37.5" hidden="false" customHeight="true" outlineLevel="0" collapsed="false">
      <c r="A27" s="71" t="s">
        <v>81</v>
      </c>
      <c r="B27" s="72" t="s">
        <v>82</v>
      </c>
      <c r="C27" s="314" t="s">
        <v>47</v>
      </c>
      <c r="D27" s="87"/>
      <c r="E27" s="314" t="s">
        <v>47</v>
      </c>
      <c r="F27" s="87"/>
      <c r="G27" s="314" t="s">
        <v>47</v>
      </c>
      <c r="H27" s="87"/>
    </row>
    <row r="28" customFormat="false" ht="15.75" hidden="false" customHeight="true" outlineLevel="0" collapsed="false">
      <c r="A28" s="88" t="s">
        <v>76</v>
      </c>
      <c r="B28" s="89"/>
      <c r="C28" s="332"/>
      <c r="D28" s="333"/>
      <c r="E28" s="332"/>
      <c r="F28" s="333"/>
      <c r="G28" s="332"/>
      <c r="H28" s="333"/>
    </row>
    <row r="29" customFormat="false" ht="22.5" hidden="false" customHeight="true" outlineLevel="0" collapsed="false">
      <c r="A29" s="80" t="s">
        <v>77</v>
      </c>
      <c r="B29" s="81" t="s">
        <v>83</v>
      </c>
      <c r="C29" s="314" t="s">
        <v>47</v>
      </c>
      <c r="D29" s="87"/>
      <c r="E29" s="314" t="s">
        <v>47</v>
      </c>
      <c r="F29" s="87"/>
      <c r="G29" s="314" t="s">
        <v>47</v>
      </c>
      <c r="H29" s="87"/>
    </row>
    <row r="30" customFormat="false" ht="25.5" hidden="false" customHeight="true" outlineLevel="0" collapsed="false">
      <c r="A30" s="91" t="s">
        <v>79</v>
      </c>
      <c r="B30" s="92" t="s">
        <v>84</v>
      </c>
      <c r="C30" s="318" t="s">
        <v>47</v>
      </c>
      <c r="D30" s="93"/>
      <c r="E30" s="318" t="s">
        <v>47</v>
      </c>
      <c r="F30" s="93"/>
      <c r="G30" s="318" t="s">
        <v>47</v>
      </c>
      <c r="H30" s="93"/>
    </row>
    <row r="31" customFormat="false" ht="39" hidden="false" customHeight="true" outlineLevel="0" collapsed="false">
      <c r="A31" s="61" t="s">
        <v>85</v>
      </c>
      <c r="B31" s="62" t="s">
        <v>86</v>
      </c>
      <c r="C31" s="330"/>
      <c r="D31" s="65"/>
      <c r="E31" s="330"/>
      <c r="F31" s="65"/>
      <c r="G31" s="390"/>
      <c r="H31" s="64"/>
    </row>
    <row r="32" customFormat="false" ht="24.75" hidden="false" customHeight="true" outlineLevel="0" collapsed="false">
      <c r="A32" s="67" t="s">
        <v>71</v>
      </c>
      <c r="B32" s="79"/>
      <c r="C32" s="322"/>
      <c r="D32" s="323"/>
      <c r="E32" s="322"/>
      <c r="F32" s="323"/>
      <c r="G32" s="322"/>
      <c r="H32" s="323"/>
    </row>
    <row r="33" customFormat="false" ht="28.5" hidden="false" customHeight="true" outlineLevel="0" collapsed="false">
      <c r="A33" s="75" t="s">
        <v>87</v>
      </c>
      <c r="B33" s="92" t="s">
        <v>88</v>
      </c>
      <c r="C33" s="318" t="s">
        <v>47</v>
      </c>
      <c r="D33" s="93"/>
      <c r="E33" s="318" t="s">
        <v>47</v>
      </c>
      <c r="F33" s="93"/>
      <c r="G33" s="318" t="s">
        <v>47</v>
      </c>
      <c r="H33" s="93"/>
    </row>
    <row r="34" customFormat="false" ht="51" hidden="false" customHeight="true" outlineLevel="0" collapsed="false">
      <c r="A34" s="61" t="s">
        <v>89</v>
      </c>
      <c r="B34" s="62" t="s">
        <v>90</v>
      </c>
      <c r="C34" s="82" t="n">
        <f aca="false">C19+C20+C31</f>
        <v>0</v>
      </c>
      <c r="D34" s="64" t="n">
        <f aca="false">D19+D20+D31</f>
        <v>0</v>
      </c>
      <c r="E34" s="82" t="n">
        <f aca="false">E19+E20+E31</f>
        <v>0</v>
      </c>
      <c r="F34" s="64" t="n">
        <f aca="false">F19+F20+F31</f>
        <v>0</v>
      </c>
      <c r="G34" s="82" t="n">
        <f aca="false">G19+G20+G31</f>
        <v>0</v>
      </c>
      <c r="H34" s="64" t="n">
        <f aca="false">H19+H20+H31</f>
        <v>0</v>
      </c>
    </row>
    <row r="35" customFormat="false" ht="20.25" hidden="false" customHeight="true" outlineLevel="0" collapsed="false">
      <c r="A35" s="94" t="s">
        <v>91</v>
      </c>
      <c r="B35" s="79"/>
      <c r="C35" s="322"/>
      <c r="D35" s="323"/>
      <c r="E35" s="322"/>
      <c r="F35" s="323"/>
      <c r="G35" s="322"/>
      <c r="H35" s="323"/>
    </row>
    <row r="36" customFormat="false" ht="19.5" hidden="false" customHeight="true" outlineLevel="0" collapsed="false">
      <c r="A36" s="96" t="s">
        <v>92</v>
      </c>
      <c r="B36" s="97" t="s">
        <v>93</v>
      </c>
      <c r="C36" s="336" t="s">
        <v>47</v>
      </c>
      <c r="D36" s="369"/>
      <c r="E36" s="336" t="s">
        <v>47</v>
      </c>
      <c r="F36" s="369"/>
      <c r="G36" s="336" t="s">
        <v>47</v>
      </c>
      <c r="H36" s="391"/>
    </row>
    <row r="37" customFormat="false" ht="8.25" hidden="false" customHeight="true" outlineLevel="0" collapsed="false">
      <c r="A37" s="101"/>
      <c r="B37" s="102"/>
      <c r="C37" s="103"/>
      <c r="D37" s="104"/>
      <c r="E37" s="3"/>
      <c r="F37" s="3"/>
      <c r="G37" s="3"/>
      <c r="H37" s="3"/>
    </row>
    <row r="38" customFormat="false" ht="18.75" hidden="false" customHeight="false" outlineLevel="0" collapsed="false">
      <c r="A38" s="105" t="s">
        <v>94</v>
      </c>
      <c r="B38" s="106"/>
      <c r="C38" s="107"/>
      <c r="D38" s="107"/>
      <c r="E38" s="107"/>
      <c r="F38" s="107"/>
      <c r="G38" s="107"/>
      <c r="H38" s="107"/>
    </row>
  </sheetData>
  <sheetProtection sheet="true" password="ce20"/>
  <mergeCells count="8">
    <mergeCell ref="G1:H1"/>
    <mergeCell ref="A2:H2"/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6" activeCellId="0" sqref="C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2.56"/>
    <col collapsed="false" customWidth="true" hidden="false" outlineLevel="0" max="2" min="2" style="108" width="6.56"/>
    <col collapsed="false" customWidth="true" hidden="false" outlineLevel="0" max="3" min="3" style="108" width="12.28"/>
    <col collapsed="false" customWidth="true" hidden="false" outlineLevel="0" max="4" min="4" style="108" width="11.7"/>
    <col collapsed="false" customWidth="true" hidden="false" outlineLevel="0" max="5" min="5" style="108" width="14.28"/>
    <col collapsed="false" customWidth="true" hidden="false" outlineLevel="0" max="6" min="6" style="108" width="13.28"/>
    <col collapsed="false" customWidth="true" hidden="false" outlineLevel="0" max="7" min="7" style="108" width="11.42"/>
    <col collapsed="false" customWidth="true" hidden="false" outlineLevel="0" max="8" min="8" style="108" width="14.85"/>
    <col collapsed="false" customWidth="true" hidden="false" outlineLevel="0" max="9" min="9" style="108" width="12.85"/>
    <col collapsed="false" customWidth="true" hidden="false" outlineLevel="0" max="10" min="10" style="108" width="12.99"/>
    <col collapsed="false" customWidth="true" hidden="false" outlineLevel="0" max="11" min="11" style="108" width="13.85"/>
    <col collapsed="false" customWidth="false" hidden="false" outlineLevel="0" max="257" min="12" style="108" width="9.14"/>
  </cols>
  <sheetData>
    <row r="2" customFormat="false" ht="16.5" hidden="false" customHeight="true" outlineLevel="0" collapsed="false">
      <c r="D2" s="109"/>
      <c r="G2" s="110"/>
      <c r="J2" s="392" t="s">
        <v>231</v>
      </c>
      <c r="K2" s="392"/>
    </row>
    <row r="3" s="113" customFormat="true" ht="20.25" hidden="false" customHeight="true" outlineLevel="0" collapsed="false">
      <c r="A3" s="112" t="s">
        <v>16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0.1" hidden="false" customHeight="true" outlineLevel="0" collapsed="false">
      <c r="A4" s="114" t="s">
        <v>25</v>
      </c>
      <c r="B4" s="115" t="s">
        <v>97</v>
      </c>
      <c r="C4" s="339" t="s">
        <v>99</v>
      </c>
      <c r="D4" s="339"/>
      <c r="E4" s="339"/>
      <c r="F4" s="339"/>
      <c r="G4" s="339"/>
      <c r="H4" s="339"/>
      <c r="I4" s="339"/>
      <c r="J4" s="339"/>
      <c r="K4" s="339"/>
    </row>
    <row r="5" customFormat="false" ht="108" hidden="false" customHeight="true" outlineLevel="0" collapsed="false">
      <c r="A5" s="114"/>
      <c r="B5" s="115"/>
      <c r="C5" s="118" t="s">
        <v>229</v>
      </c>
      <c r="D5" s="118"/>
      <c r="E5" s="118"/>
      <c r="F5" s="205" t="s">
        <v>230</v>
      </c>
      <c r="G5" s="205"/>
      <c r="H5" s="205"/>
      <c r="I5" s="393"/>
      <c r="J5" s="393"/>
      <c r="K5" s="393"/>
    </row>
    <row r="6" s="126" customFormat="true" ht="96" hidden="false" customHeight="true" outlineLevel="0" collapsed="false">
      <c r="A6" s="114"/>
      <c r="B6" s="115"/>
      <c r="C6" s="394" t="s">
        <v>103</v>
      </c>
      <c r="D6" s="395" t="s">
        <v>104</v>
      </c>
      <c r="E6" s="396" t="s">
        <v>105</v>
      </c>
      <c r="F6" s="125" t="s">
        <v>103</v>
      </c>
      <c r="G6" s="124" t="s">
        <v>104</v>
      </c>
      <c r="H6" s="122" t="s">
        <v>105</v>
      </c>
      <c r="I6" s="123" t="s">
        <v>103</v>
      </c>
      <c r="J6" s="124" t="s">
        <v>104</v>
      </c>
      <c r="K6" s="122" t="s">
        <v>105</v>
      </c>
    </row>
    <row r="7" customFormat="false" ht="14.1" hidden="false" customHeight="true" outlineLevel="0" collapsed="false">
      <c r="A7" s="127" t="n">
        <v>1</v>
      </c>
      <c r="B7" s="128" t="s">
        <v>36</v>
      </c>
      <c r="C7" s="129" t="s">
        <v>37</v>
      </c>
      <c r="D7" s="130" t="n">
        <v>4</v>
      </c>
      <c r="E7" s="131" t="n">
        <v>5</v>
      </c>
      <c r="F7" s="132" t="n">
        <v>6</v>
      </c>
      <c r="G7" s="133" t="n">
        <v>7</v>
      </c>
      <c r="H7" s="134" t="n">
        <v>8</v>
      </c>
      <c r="I7" s="132" t="n">
        <v>9</v>
      </c>
      <c r="J7" s="133" t="n">
        <v>10</v>
      </c>
      <c r="K7" s="134" t="n">
        <v>11</v>
      </c>
    </row>
    <row r="8" s="142" customFormat="true" ht="23.25" hidden="false" customHeight="true" outlineLevel="0" collapsed="false">
      <c r="A8" s="136" t="s">
        <v>107</v>
      </c>
      <c r="B8" s="137" t="s">
        <v>108</v>
      </c>
      <c r="C8" s="138"/>
      <c r="D8" s="139"/>
      <c r="E8" s="64"/>
      <c r="F8" s="138"/>
      <c r="G8" s="139"/>
      <c r="H8" s="64"/>
      <c r="I8" s="138"/>
      <c r="J8" s="139"/>
      <c r="K8" s="64"/>
    </row>
    <row r="9" s="142" customFormat="true" ht="51" hidden="false" customHeight="true" outlineLevel="0" collapsed="false">
      <c r="A9" s="143" t="s">
        <v>109</v>
      </c>
      <c r="B9" s="137" t="s">
        <v>110</v>
      </c>
      <c r="C9" s="140"/>
      <c r="D9" s="141"/>
      <c r="E9" s="65"/>
      <c r="F9" s="140"/>
      <c r="G9" s="141"/>
      <c r="H9" s="65"/>
      <c r="I9" s="138"/>
      <c r="J9" s="139"/>
      <c r="K9" s="64"/>
    </row>
    <row r="10" customFormat="false" ht="19.5" hidden="false" customHeight="true" outlineLevel="0" collapsed="false">
      <c r="A10" s="147" t="s">
        <v>111</v>
      </c>
      <c r="B10" s="148"/>
      <c r="C10" s="149"/>
      <c r="D10" s="150"/>
      <c r="E10" s="151"/>
      <c r="F10" s="149"/>
      <c r="G10" s="150"/>
      <c r="H10" s="151"/>
      <c r="I10" s="149"/>
      <c r="J10" s="150"/>
      <c r="K10" s="151"/>
    </row>
    <row r="11" customFormat="false" ht="19.5" hidden="false" customHeight="true" outlineLevel="0" collapsed="false">
      <c r="A11" s="158" t="s">
        <v>112</v>
      </c>
      <c r="B11" s="159" t="s">
        <v>113</v>
      </c>
      <c r="C11" s="160"/>
      <c r="D11" s="161"/>
      <c r="E11" s="162"/>
      <c r="F11" s="160"/>
      <c r="G11" s="161"/>
      <c r="H11" s="162"/>
      <c r="I11" s="160"/>
      <c r="J11" s="161"/>
      <c r="K11" s="162"/>
    </row>
    <row r="12" customFormat="false" ht="24.75" hidden="false" customHeight="true" outlineLevel="0" collapsed="false">
      <c r="A12" s="158" t="s">
        <v>114</v>
      </c>
      <c r="B12" s="169" t="s">
        <v>115</v>
      </c>
      <c r="C12" s="170"/>
      <c r="D12" s="171"/>
      <c r="E12" s="172"/>
      <c r="F12" s="170"/>
      <c r="G12" s="171"/>
      <c r="H12" s="172"/>
      <c r="I12" s="170"/>
      <c r="J12" s="171"/>
      <c r="K12" s="172"/>
    </row>
    <row r="13" customFormat="false" ht="21" hidden="false" customHeight="true" outlineLevel="0" collapsed="false">
      <c r="A13" s="158" t="s">
        <v>116</v>
      </c>
      <c r="B13" s="169" t="s">
        <v>117</v>
      </c>
      <c r="C13" s="170"/>
      <c r="D13" s="171"/>
      <c r="E13" s="172"/>
      <c r="F13" s="170"/>
      <c r="G13" s="171"/>
      <c r="H13" s="172"/>
      <c r="I13" s="170"/>
      <c r="J13" s="171"/>
      <c r="K13" s="172"/>
    </row>
    <row r="14" customFormat="false" ht="21.75" hidden="false" customHeight="true" outlineLevel="0" collapsed="false">
      <c r="A14" s="158" t="s">
        <v>118</v>
      </c>
      <c r="B14" s="169" t="s">
        <v>119</v>
      </c>
      <c r="C14" s="179"/>
      <c r="D14" s="150"/>
      <c r="E14" s="151"/>
      <c r="F14" s="179"/>
      <c r="G14" s="150"/>
      <c r="H14" s="151"/>
      <c r="I14" s="179"/>
      <c r="J14" s="150"/>
      <c r="K14" s="151"/>
    </row>
    <row r="15" customFormat="false" ht="24" hidden="false" customHeight="true" outlineLevel="0" collapsed="false">
      <c r="A15" s="182" t="s">
        <v>120</v>
      </c>
      <c r="B15" s="183" t="s">
        <v>121</v>
      </c>
      <c r="C15" s="184"/>
      <c r="D15" s="185"/>
      <c r="E15" s="186"/>
      <c r="F15" s="184"/>
      <c r="G15" s="185"/>
      <c r="H15" s="186"/>
      <c r="I15" s="184"/>
      <c r="J15" s="185"/>
      <c r="K15" s="186"/>
    </row>
    <row r="16" s="142" customFormat="true" ht="31.5" hidden="false" customHeight="true" outlineLevel="0" collapsed="false">
      <c r="A16" s="193" t="s">
        <v>122</v>
      </c>
      <c r="B16" s="137" t="s">
        <v>123</v>
      </c>
      <c r="C16" s="140"/>
      <c r="D16" s="141"/>
      <c r="E16" s="65"/>
      <c r="F16" s="140"/>
      <c r="G16" s="141"/>
      <c r="H16" s="65"/>
      <c r="I16" s="138"/>
      <c r="J16" s="139"/>
      <c r="K16" s="64"/>
    </row>
    <row r="17" s="142" customFormat="true" ht="35.25" hidden="false" customHeight="true" outlineLevel="0" collapsed="false">
      <c r="A17" s="193" t="s">
        <v>124</v>
      </c>
      <c r="B17" s="137" t="s">
        <v>125</v>
      </c>
      <c r="C17" s="140"/>
      <c r="D17" s="141"/>
      <c r="E17" s="65"/>
      <c r="F17" s="140"/>
      <c r="G17" s="141"/>
      <c r="H17" s="65"/>
      <c r="I17" s="138"/>
      <c r="J17" s="139"/>
      <c r="K17" s="64"/>
    </row>
    <row r="18" s="142" customFormat="true" ht="57.75" hidden="false" customHeight="true" outlineLevel="0" collapsed="false">
      <c r="A18" s="194" t="s">
        <v>126</v>
      </c>
      <c r="B18" s="195" t="s">
        <v>127</v>
      </c>
      <c r="C18" s="138" t="n">
        <f aca="false">C8+C9+C16+C17</f>
        <v>0</v>
      </c>
      <c r="D18" s="139" t="n">
        <f aca="false">D8+D9+D16+D17</f>
        <v>0</v>
      </c>
      <c r="E18" s="64" t="n">
        <f aca="false">E8+E9+E16+E17</f>
        <v>0</v>
      </c>
      <c r="F18" s="138" t="n">
        <f aca="false">F8+F9+F16+F17</f>
        <v>0</v>
      </c>
      <c r="G18" s="139" t="n">
        <f aca="false">G8+G9+G16+G17</f>
        <v>0</v>
      </c>
      <c r="H18" s="64" t="n">
        <f aca="false">H8+H9+H16+H17</f>
        <v>0</v>
      </c>
      <c r="I18" s="138" t="n">
        <f aca="false">I8+I9+I16+I17</f>
        <v>0</v>
      </c>
      <c r="J18" s="139" t="n">
        <f aca="false">J8+J9+J16+J17</f>
        <v>0</v>
      </c>
      <c r="K18" s="64" t="n">
        <f aca="false">K8+K9+K16+K17</f>
        <v>0</v>
      </c>
    </row>
    <row r="20" customFormat="false" ht="33" hidden="false" customHeight="true" outlineLevel="0" collapsed="false">
      <c r="A20" s="196" t="s">
        <v>128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</row>
    <row r="21" customFormat="false" ht="24.75" hidden="false" customHeight="true" outlineLevel="0" collapsed="false">
      <c r="A21" s="197" t="s">
        <v>129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8"/>
    </row>
  </sheetData>
  <sheetProtection sheet="true" password="ce20"/>
  <mergeCells count="10">
    <mergeCell ref="J2:K2"/>
    <mergeCell ref="A3:K3"/>
    <mergeCell ref="A4:A6"/>
    <mergeCell ref="B4:B6"/>
    <mergeCell ref="C4:K4"/>
    <mergeCell ref="C5:E5"/>
    <mergeCell ref="F5:H5"/>
    <mergeCell ref="I5:K5"/>
    <mergeCell ref="A20:K20"/>
    <mergeCell ref="A21:K21"/>
  </mergeCells>
  <printOptions headings="false" gridLines="false" gridLinesSet="true" horizontalCentered="false" verticalCentered="false"/>
  <pageMargins left="0.9055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9.28"/>
    <col collapsed="false" customWidth="true" hidden="false" outlineLevel="0" max="2" min="2" style="108" width="6.56"/>
    <col collapsed="false" customWidth="true" hidden="false" outlineLevel="0" max="3" min="3" style="108" width="31.7"/>
    <col collapsed="false" customWidth="true" hidden="false" outlineLevel="0" max="4" min="4" style="108" width="31.99"/>
    <col collapsed="false" customWidth="true" hidden="false" outlineLevel="0" max="5" min="5" style="108" width="31.14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E1" s="200" t="s">
        <v>232</v>
      </c>
      <c r="F1" s="200"/>
    </row>
    <row r="2" customFormat="false" ht="11.25" hidden="false" customHeight="true" outlineLevel="0" collapsed="false">
      <c r="D2" s="110"/>
    </row>
    <row r="3" customFormat="false" ht="39" hidden="false" customHeight="true" outlineLevel="0" collapsed="false">
      <c r="A3" s="397" t="s">
        <v>131</v>
      </c>
      <c r="B3" s="397"/>
      <c r="C3" s="397"/>
      <c r="D3" s="397"/>
      <c r="E3" s="397"/>
    </row>
    <row r="4" customFormat="false" ht="33" hidden="false" customHeight="true" outlineLevel="0" collapsed="false">
      <c r="A4" s="203" t="s">
        <v>25</v>
      </c>
      <c r="B4" s="203" t="s">
        <v>97</v>
      </c>
      <c r="C4" s="206" t="s">
        <v>133</v>
      </c>
      <c r="D4" s="206"/>
      <c r="E4" s="206"/>
    </row>
    <row r="5" customFormat="false" ht="102" hidden="false" customHeight="true" outlineLevel="0" collapsed="false">
      <c r="A5" s="398"/>
      <c r="B5" s="398"/>
      <c r="C5" s="118" t="s">
        <v>229</v>
      </c>
      <c r="D5" s="399" t="s">
        <v>230</v>
      </c>
      <c r="E5" s="400"/>
      <c r="F5" s="401"/>
      <c r="H5" s="101"/>
      <c r="J5" s="101"/>
      <c r="K5" s="233"/>
      <c r="L5" s="101"/>
      <c r="M5" s="233"/>
      <c r="N5" s="370"/>
      <c r="O5" s="233"/>
      <c r="P5" s="101"/>
      <c r="Q5" s="101"/>
      <c r="R5" s="101"/>
    </row>
    <row r="6" s="211" customFormat="true" ht="15" hidden="false" customHeight="true" outlineLevel="0" collapsed="false">
      <c r="A6" s="206" t="n">
        <v>1</v>
      </c>
      <c r="B6" s="207" t="n">
        <v>2</v>
      </c>
      <c r="C6" s="207" t="n">
        <v>3</v>
      </c>
      <c r="D6" s="208" t="n">
        <v>4</v>
      </c>
      <c r="E6" s="209" t="n">
        <v>5</v>
      </c>
    </row>
    <row r="7" s="217" customFormat="true" ht="33.75" hidden="false" customHeight="true" outlineLevel="0" collapsed="false">
      <c r="A7" s="212" t="s">
        <v>137</v>
      </c>
      <c r="B7" s="213" t="n">
        <v>300</v>
      </c>
      <c r="C7" s="359"/>
      <c r="D7" s="379"/>
      <c r="E7" s="339"/>
    </row>
    <row r="8" customFormat="false" ht="45.75" hidden="false" customHeight="true" outlineLevel="0" collapsed="false">
      <c r="A8" s="218" t="s">
        <v>168</v>
      </c>
      <c r="B8" s="219" t="n">
        <v>400</v>
      </c>
      <c r="C8" s="220"/>
      <c r="D8" s="221"/>
      <c r="E8" s="220"/>
    </row>
    <row r="9" customFormat="false" ht="29.25" hidden="false" customHeight="true" outlineLevel="0" collapsed="false">
      <c r="A9" s="222" t="s">
        <v>139</v>
      </c>
      <c r="B9" s="223"/>
      <c r="C9" s="223"/>
      <c r="D9" s="224"/>
      <c r="E9" s="223"/>
    </row>
    <row r="10" customFormat="false" ht="37.15" hidden="false" customHeight="true" outlineLevel="0" collapsed="false">
      <c r="A10" s="158" t="s">
        <v>112</v>
      </c>
      <c r="B10" s="220" t="n">
        <v>410</v>
      </c>
      <c r="C10" s="220"/>
      <c r="D10" s="221"/>
      <c r="E10" s="220"/>
    </row>
    <row r="11" customFormat="false" ht="37.15" hidden="false" customHeight="true" outlineLevel="0" collapsed="false">
      <c r="A11" s="158" t="s">
        <v>114</v>
      </c>
      <c r="B11" s="225" t="n">
        <v>420</v>
      </c>
      <c r="C11" s="225"/>
      <c r="D11" s="226"/>
      <c r="E11" s="225"/>
    </row>
    <row r="12" customFormat="false" ht="37.15" hidden="false" customHeight="true" outlineLevel="0" collapsed="false">
      <c r="A12" s="158" t="s">
        <v>116</v>
      </c>
      <c r="B12" s="225" t="n">
        <v>430</v>
      </c>
      <c r="C12" s="225"/>
      <c r="D12" s="226"/>
      <c r="E12" s="225"/>
    </row>
    <row r="13" customFormat="false" ht="37.15" hidden="false" customHeight="true" outlineLevel="0" collapsed="false">
      <c r="A13" s="158" t="s">
        <v>118</v>
      </c>
      <c r="B13" s="225" t="n">
        <v>440</v>
      </c>
      <c r="C13" s="225"/>
      <c r="D13" s="226"/>
      <c r="E13" s="225"/>
    </row>
    <row r="14" customFormat="false" ht="37.15" hidden="false" customHeight="true" outlineLevel="0" collapsed="false">
      <c r="A14" s="227" t="s">
        <v>120</v>
      </c>
      <c r="B14" s="228" t="n">
        <v>450</v>
      </c>
      <c r="C14" s="228"/>
      <c r="D14" s="229"/>
      <c r="E14" s="228"/>
    </row>
    <row r="15" customFormat="false" ht="8.25" hidden="false" customHeight="true" outlineLevel="0" collapsed="false">
      <c r="A15" s="230"/>
      <c r="B15" s="230"/>
      <c r="C15" s="230"/>
      <c r="D15" s="231"/>
      <c r="E15" s="231"/>
    </row>
    <row r="16" customFormat="false" ht="27.75" hidden="false" customHeight="true" outlineLevel="0" collapsed="false">
      <c r="A16" s="232" t="s">
        <v>140</v>
      </c>
      <c r="B16" s="232"/>
      <c r="C16" s="232"/>
      <c r="D16" s="232"/>
      <c r="E16" s="232"/>
    </row>
  </sheetData>
  <sheetProtection sheet="true" password="ce20"/>
  <mergeCells count="3">
    <mergeCell ref="A3:E3"/>
    <mergeCell ref="C4:E4"/>
    <mergeCell ref="A16:E1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4" activeCellId="0" sqref="A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3.41"/>
    <col collapsed="false" customWidth="true" hidden="false" outlineLevel="0" max="2" min="2" style="108" width="6.56"/>
    <col collapsed="false" customWidth="true" hidden="false" outlineLevel="0" max="3" min="3" style="108" width="27.14"/>
    <col collapsed="false" customWidth="true" hidden="false" outlineLevel="0" max="4" min="4" style="108" width="23.56"/>
    <col collapsed="false" customWidth="true" hidden="false" outlineLevel="0" max="5" min="5" style="108" width="26.42"/>
    <col collapsed="false" customWidth="true" hidden="false" outlineLevel="0" max="6" min="6" style="108" width="24.99"/>
    <col collapsed="false" customWidth="true" hidden="false" outlineLevel="0" max="7" min="7" style="108" width="22.56"/>
    <col collapsed="false" customWidth="true" hidden="false" outlineLevel="0" max="8" min="8" style="108" width="24.99"/>
    <col collapsed="false" customWidth="false" hidden="false" outlineLevel="0" max="257" min="9" style="108" width="9.14"/>
  </cols>
  <sheetData>
    <row r="2" s="233" customFormat="true" ht="31.15" hidden="false" customHeight="true" outlineLevel="0" collapsed="false">
      <c r="A2" s="198"/>
      <c r="E2" s="234"/>
      <c r="G2" s="111" t="s">
        <v>233</v>
      </c>
      <c r="H2" s="111"/>
    </row>
    <row r="3" customFormat="false" ht="15.75" hidden="false" customHeight="true" outlineLevel="0" collapsed="false">
      <c r="A3" s="236"/>
      <c r="B3" s="402"/>
      <c r="C3" s="403" t="s">
        <v>142</v>
      </c>
      <c r="D3" s="403"/>
      <c r="E3" s="403"/>
      <c r="F3" s="403"/>
      <c r="G3" s="403"/>
      <c r="H3" s="403"/>
    </row>
    <row r="4" customFormat="false" ht="17.25" hidden="false" customHeight="true" outlineLevel="0" collapsed="false">
      <c r="A4" s="116" t="s">
        <v>25</v>
      </c>
      <c r="B4" s="118" t="s">
        <v>97</v>
      </c>
      <c r="C4" s="206" t="s">
        <v>133</v>
      </c>
      <c r="D4" s="206"/>
      <c r="E4" s="206"/>
      <c r="F4" s="206"/>
      <c r="G4" s="206"/>
      <c r="H4" s="206"/>
    </row>
    <row r="5" customFormat="false" ht="94.5" hidden="false" customHeight="true" outlineLevel="0" collapsed="false">
      <c r="A5" s="116"/>
      <c r="B5" s="118"/>
      <c r="C5" s="118" t="s">
        <v>229</v>
      </c>
      <c r="D5" s="118"/>
      <c r="E5" s="119" t="s">
        <v>230</v>
      </c>
      <c r="F5" s="119"/>
      <c r="G5" s="206"/>
      <c r="H5" s="206"/>
    </row>
    <row r="6" customFormat="false" ht="25.9" hidden="false" customHeight="true" outlineLevel="0" collapsed="false">
      <c r="A6" s="116"/>
      <c r="B6" s="118"/>
      <c r="C6" s="243" t="s">
        <v>144</v>
      </c>
      <c r="D6" s="244" t="s">
        <v>145</v>
      </c>
      <c r="E6" s="243" t="s">
        <v>144</v>
      </c>
      <c r="F6" s="244" t="s">
        <v>145</v>
      </c>
      <c r="G6" s="243" t="s">
        <v>144</v>
      </c>
      <c r="H6" s="244" t="s">
        <v>145</v>
      </c>
    </row>
    <row r="7" customFormat="false" ht="13.5" hidden="false" customHeight="false" outlineLevel="0" collapsed="false">
      <c r="A7" s="246" t="n">
        <v>1</v>
      </c>
      <c r="B7" s="247" t="n">
        <v>2</v>
      </c>
      <c r="C7" s="248" t="n">
        <v>3</v>
      </c>
      <c r="D7" s="249" t="n">
        <v>4</v>
      </c>
      <c r="E7" s="248" t="n">
        <v>5</v>
      </c>
      <c r="F7" s="249" t="n">
        <v>6</v>
      </c>
      <c r="G7" s="248" t="n">
        <v>7</v>
      </c>
      <c r="H7" s="249" t="n">
        <v>8</v>
      </c>
    </row>
    <row r="8" customFormat="false" ht="24" hidden="false" customHeight="false" outlineLevel="0" collapsed="false">
      <c r="A8" s="251" t="s">
        <v>146</v>
      </c>
      <c r="B8" s="252" t="n">
        <v>460</v>
      </c>
      <c r="C8" s="253"/>
      <c r="D8" s="254"/>
      <c r="E8" s="255"/>
      <c r="F8" s="256"/>
      <c r="G8" s="255"/>
      <c r="H8" s="256"/>
    </row>
    <row r="9" customFormat="false" ht="36" hidden="false" customHeight="false" outlineLevel="0" collapsed="false">
      <c r="A9" s="258" t="s">
        <v>147</v>
      </c>
      <c r="B9" s="259" t="n">
        <v>470</v>
      </c>
      <c r="C9" s="260"/>
      <c r="D9" s="261"/>
      <c r="E9" s="262"/>
      <c r="F9" s="263"/>
      <c r="G9" s="262"/>
      <c r="H9" s="263"/>
    </row>
    <row r="10" customFormat="false" ht="36" hidden="false" customHeight="false" outlineLevel="0" collapsed="false">
      <c r="A10" s="258" t="s">
        <v>148</v>
      </c>
      <c r="B10" s="259" t="n">
        <v>480</v>
      </c>
      <c r="C10" s="260"/>
      <c r="D10" s="261"/>
      <c r="E10" s="262"/>
      <c r="F10" s="263"/>
      <c r="G10" s="262"/>
      <c r="H10" s="263"/>
    </row>
    <row r="11" customFormat="false" ht="48" hidden="false" customHeight="false" outlineLevel="0" collapsed="false">
      <c r="A11" s="258" t="s">
        <v>149</v>
      </c>
      <c r="B11" s="259" t="n">
        <v>490</v>
      </c>
      <c r="C11" s="260"/>
      <c r="D11" s="261"/>
      <c r="E11" s="260"/>
      <c r="F11" s="263"/>
      <c r="G11" s="260"/>
      <c r="H11" s="263"/>
    </row>
    <row r="12" customFormat="false" ht="48.75" hidden="false" customHeight="false" outlineLevel="0" collapsed="false">
      <c r="A12" s="266" t="s">
        <v>150</v>
      </c>
      <c r="B12" s="267" t="n">
        <v>500</v>
      </c>
      <c r="C12" s="268"/>
      <c r="D12" s="269"/>
      <c r="E12" s="268"/>
      <c r="F12" s="270"/>
      <c r="G12" s="268"/>
      <c r="H12" s="270"/>
    </row>
    <row r="13" customFormat="false" ht="25.15" hidden="false" customHeight="true" outlineLevel="0" collapsed="false">
      <c r="A13" s="364" t="s">
        <v>151</v>
      </c>
      <c r="B13" s="364"/>
      <c r="C13" s="364"/>
      <c r="D13" s="364"/>
      <c r="E13" s="364"/>
      <c r="F13" s="364"/>
      <c r="G13" s="364"/>
      <c r="H13" s="364"/>
    </row>
    <row r="14" customFormat="false" ht="16.15" hidden="false" customHeight="true" outlineLevel="0" collapsed="false">
      <c r="A14" s="116" t="s">
        <v>25</v>
      </c>
      <c r="B14" s="118" t="s">
        <v>97</v>
      </c>
      <c r="C14" s="206" t="s">
        <v>133</v>
      </c>
      <c r="D14" s="206"/>
      <c r="E14" s="206"/>
      <c r="F14" s="206"/>
      <c r="G14" s="206"/>
      <c r="H14" s="206"/>
    </row>
    <row r="15" customFormat="false" ht="95.25" hidden="false" customHeight="true" outlineLevel="0" collapsed="false">
      <c r="A15" s="116"/>
      <c r="B15" s="118"/>
      <c r="C15" s="118" t="s">
        <v>229</v>
      </c>
      <c r="D15" s="118"/>
      <c r="E15" s="119" t="s">
        <v>230</v>
      </c>
      <c r="F15" s="119"/>
      <c r="G15" s="118"/>
      <c r="H15" s="118"/>
    </row>
    <row r="16" customFormat="false" ht="25.9" hidden="false" customHeight="true" outlineLevel="0" collapsed="false">
      <c r="A16" s="116"/>
      <c r="B16" s="118"/>
      <c r="C16" s="275" t="s">
        <v>144</v>
      </c>
      <c r="D16" s="276" t="s">
        <v>145</v>
      </c>
      <c r="E16" s="275" t="s">
        <v>144</v>
      </c>
      <c r="F16" s="276" t="s">
        <v>145</v>
      </c>
      <c r="G16" s="275" t="s">
        <v>144</v>
      </c>
      <c r="H16" s="276" t="s">
        <v>145</v>
      </c>
    </row>
    <row r="17" customFormat="false" ht="13.5" hidden="false" customHeight="false" outlineLevel="0" collapsed="false">
      <c r="A17" s="246" t="n">
        <v>1</v>
      </c>
      <c r="B17" s="278" t="n">
        <v>2</v>
      </c>
      <c r="C17" s="279" t="n">
        <v>3</v>
      </c>
      <c r="D17" s="280" t="n">
        <v>4</v>
      </c>
      <c r="E17" s="279" t="n">
        <v>5</v>
      </c>
      <c r="F17" s="280" t="n">
        <v>6</v>
      </c>
      <c r="G17" s="279" t="n">
        <v>7</v>
      </c>
      <c r="H17" s="280" t="n">
        <v>8</v>
      </c>
    </row>
    <row r="18" customFormat="false" ht="36" hidden="false" customHeight="false" outlineLevel="0" collapsed="false">
      <c r="A18" s="282" t="s">
        <v>152</v>
      </c>
      <c r="B18" s="252" t="n">
        <v>510</v>
      </c>
      <c r="C18" s="253"/>
      <c r="D18" s="254"/>
      <c r="E18" s="255"/>
      <c r="F18" s="256"/>
      <c r="G18" s="255"/>
      <c r="H18" s="256"/>
    </row>
    <row r="19" customFormat="false" ht="36" hidden="false" customHeight="false" outlineLevel="0" collapsed="false">
      <c r="A19" s="258" t="s">
        <v>153</v>
      </c>
      <c r="B19" s="259" t="n">
        <v>520</v>
      </c>
      <c r="C19" s="260"/>
      <c r="D19" s="261"/>
      <c r="E19" s="262"/>
      <c r="F19" s="263"/>
      <c r="G19" s="262"/>
      <c r="H19" s="263"/>
    </row>
    <row r="20" customFormat="false" ht="36" hidden="false" customHeight="false" outlineLevel="0" collapsed="false">
      <c r="A20" s="258" t="s">
        <v>154</v>
      </c>
      <c r="B20" s="259" t="n">
        <v>530</v>
      </c>
      <c r="C20" s="260"/>
      <c r="D20" s="261"/>
      <c r="E20" s="262"/>
      <c r="F20" s="263"/>
      <c r="G20" s="262"/>
      <c r="H20" s="263"/>
    </row>
    <row r="21" customFormat="false" ht="48" hidden="false" customHeight="false" outlineLevel="0" collapsed="false">
      <c r="A21" s="258" t="s">
        <v>155</v>
      </c>
      <c r="B21" s="259" t="n">
        <v>540</v>
      </c>
      <c r="C21" s="260"/>
      <c r="D21" s="261"/>
      <c r="E21" s="260"/>
      <c r="F21" s="263"/>
      <c r="G21" s="260"/>
      <c r="H21" s="263"/>
    </row>
    <row r="22" customFormat="false" ht="48.75" hidden="false" customHeight="false" outlineLevel="0" collapsed="false">
      <c r="A22" s="266" t="s">
        <v>156</v>
      </c>
      <c r="B22" s="267" t="n">
        <v>550</v>
      </c>
      <c r="C22" s="268"/>
      <c r="D22" s="269"/>
      <c r="E22" s="268"/>
      <c r="F22" s="270"/>
      <c r="G22" s="268"/>
      <c r="H22" s="270"/>
    </row>
    <row r="23" customFormat="false" ht="12.75" hidden="false" customHeight="false" outlineLevel="0" collapsed="false">
      <c r="A23" s="230"/>
      <c r="B23" s="230"/>
      <c r="C23" s="230"/>
      <c r="D23" s="230"/>
      <c r="E23" s="231"/>
      <c r="F23" s="231"/>
      <c r="G23" s="231"/>
      <c r="H23" s="231"/>
    </row>
    <row r="24" customFormat="false" ht="25.5" hidden="false" customHeight="true" outlineLevel="0" collapsed="false">
      <c r="A24" s="232" t="s">
        <v>140</v>
      </c>
      <c r="B24" s="232"/>
      <c r="C24" s="232"/>
      <c r="D24" s="232"/>
      <c r="E24" s="232"/>
      <c r="F24" s="232"/>
      <c r="G24" s="232"/>
      <c r="H24" s="232"/>
    </row>
    <row r="25" customFormat="false" ht="14.25" hidden="false" customHeight="false" outlineLevel="0" collapsed="false">
      <c r="A25" s="284"/>
      <c r="B25" s="285"/>
      <c r="C25" s="285"/>
      <c r="D25" s="286"/>
      <c r="E25" s="286"/>
      <c r="F25" s="286"/>
      <c r="G25" s="286"/>
      <c r="H25" s="286"/>
    </row>
    <row r="26" customFormat="false" ht="14.25" hidden="false" customHeight="false" outlineLevel="0" collapsed="false">
      <c r="A26" s="404" t="s">
        <v>234</v>
      </c>
      <c r="B26" s="405" t="s">
        <v>235</v>
      </c>
      <c r="C26" s="406"/>
      <c r="D26" s="407" t="s">
        <v>236</v>
      </c>
      <c r="E26" s="408"/>
      <c r="F26" s="409"/>
      <c r="H26" s="231"/>
    </row>
    <row r="27" customFormat="false" ht="40.15" hidden="false" customHeight="true" outlineLevel="0" collapsed="false">
      <c r="A27" s="410" t="s">
        <v>237</v>
      </c>
      <c r="B27" s="406"/>
      <c r="C27" s="406"/>
      <c r="D27" s="410" t="s">
        <v>238</v>
      </c>
      <c r="E27" s="411"/>
      <c r="F27" s="408"/>
      <c r="H27" s="231"/>
    </row>
    <row r="28" customFormat="false" ht="20.25" hidden="false" customHeight="true" outlineLevel="0" collapsed="false">
      <c r="A28" s="412" t="s">
        <v>239</v>
      </c>
      <c r="B28" s="406"/>
      <c r="C28" s="406"/>
      <c r="D28" s="413" t="s">
        <v>240</v>
      </c>
      <c r="E28" s="414"/>
      <c r="F28" s="408"/>
      <c r="H28" s="231"/>
    </row>
    <row r="29" customFormat="false" ht="12.75" hidden="false" customHeight="true" outlineLevel="0" collapsed="false">
      <c r="A29" s="410" t="s">
        <v>237</v>
      </c>
      <c r="B29" s="406"/>
      <c r="C29" s="406"/>
      <c r="D29" s="410" t="s">
        <v>238</v>
      </c>
      <c r="E29" s="415"/>
      <c r="F29" s="408"/>
      <c r="H29" s="231"/>
    </row>
    <row r="30" customFormat="false" ht="27" hidden="false" customHeight="true" outlineLevel="0" collapsed="false">
      <c r="A30" s="416" t="s">
        <v>241</v>
      </c>
      <c r="B30" s="417"/>
      <c r="C30" s="417"/>
      <c r="D30" s="413" t="s">
        <v>242</v>
      </c>
      <c r="E30" s="408"/>
      <c r="F30" s="418" t="s">
        <v>243</v>
      </c>
      <c r="H30" s="300" t="s">
        <v>244</v>
      </c>
    </row>
    <row r="31" customFormat="false" ht="15" hidden="false" customHeight="true" outlineLevel="0" collapsed="false">
      <c r="A31" s="410" t="s">
        <v>245</v>
      </c>
      <c r="B31" s="419"/>
      <c r="C31" s="408"/>
      <c r="D31" s="420" t="s">
        <v>246</v>
      </c>
      <c r="E31" s="421"/>
      <c r="F31" s="410" t="s">
        <v>238</v>
      </c>
      <c r="G31" s="303"/>
      <c r="H31" s="292" t="s">
        <v>247</v>
      </c>
    </row>
    <row r="32" customFormat="false" ht="12.75" hidden="false" customHeight="false" outlineLevel="0" collapsed="false">
      <c r="A32" s="422"/>
      <c r="B32" s="408"/>
      <c r="C32" s="408"/>
      <c r="D32" s="408"/>
      <c r="E32" s="408"/>
      <c r="F32" s="408"/>
    </row>
    <row r="33" customFormat="false" ht="12.75" hidden="false" customHeight="false" outlineLevel="0" collapsed="false">
      <c r="A33" s="422" t="s">
        <v>248</v>
      </c>
      <c r="B33" s="423"/>
      <c r="C33" s="423"/>
      <c r="D33" s="424"/>
      <c r="E33" s="408"/>
      <c r="F33" s="408"/>
    </row>
    <row r="34" customFormat="false" ht="12.75" hidden="false" customHeight="false" outlineLevel="0" collapsed="false">
      <c r="A34" s="422"/>
      <c r="B34" s="408"/>
      <c r="C34" s="408"/>
      <c r="D34" s="408"/>
      <c r="E34" s="408"/>
      <c r="F34" s="408"/>
    </row>
    <row r="35" customFormat="false" ht="12.75" hidden="false" customHeight="false" outlineLevel="0" collapsed="false">
      <c r="A35" s="284"/>
      <c r="B35" s="38"/>
      <c r="C35" s="38"/>
      <c r="D35" s="304"/>
    </row>
  </sheetData>
  <sheetProtection sheet="true" password="ce20"/>
  <mergeCells count="20">
    <mergeCell ref="G2:H2"/>
    <mergeCell ref="C3:H3"/>
    <mergeCell ref="A4:A6"/>
    <mergeCell ref="B4:B6"/>
    <mergeCell ref="C4:H4"/>
    <mergeCell ref="C5:D5"/>
    <mergeCell ref="E5:F5"/>
    <mergeCell ref="G5:H5"/>
    <mergeCell ref="A13:H13"/>
    <mergeCell ref="A14:A16"/>
    <mergeCell ref="B14:B16"/>
    <mergeCell ref="C14:H14"/>
    <mergeCell ref="C15:D15"/>
    <mergeCell ref="E15:F15"/>
    <mergeCell ref="G15:H15"/>
    <mergeCell ref="A24:H24"/>
    <mergeCell ref="B25:C25"/>
    <mergeCell ref="B30:C30"/>
    <mergeCell ref="B33:C33"/>
    <mergeCell ref="B35:C35"/>
  </mergeCells>
  <printOptions headings="false" gridLines="false" gridLinesSet="true" horizontalCentered="false" verticalCentered="false"/>
  <pageMargins left="0.511805555555556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9.7"/>
    <col collapsed="false" customWidth="true" hidden="false" outlineLevel="0" max="2" min="2" style="108" width="6.56"/>
    <col collapsed="false" customWidth="true" hidden="false" outlineLevel="0" max="3" min="3" style="108" width="26.84"/>
    <col collapsed="false" customWidth="true" hidden="false" outlineLevel="0" max="4" min="4" style="108" width="32.7"/>
    <col collapsed="false" customWidth="true" hidden="false" outlineLevel="0" max="6" min="5" style="108" width="34.85"/>
    <col collapsed="false" customWidth="false" hidden="false" outlineLevel="0" max="257" min="7" style="108" width="9.14"/>
  </cols>
  <sheetData>
    <row r="1" customFormat="false" ht="12.75" hidden="false" customHeight="false" outlineLevel="0" collapsed="false">
      <c r="F1" s="200" t="s">
        <v>130</v>
      </c>
      <c r="G1" s="200"/>
    </row>
    <row r="2" customFormat="false" ht="31.15" hidden="false" customHeight="true" outlineLevel="0" collapsed="false">
      <c r="D2" s="110"/>
      <c r="F2" s="201"/>
    </row>
    <row r="3" customFormat="false" ht="39" hidden="false" customHeight="true" outlineLevel="0" collapsed="false">
      <c r="A3" s="202" t="s">
        <v>131</v>
      </c>
      <c r="B3" s="202"/>
      <c r="C3" s="202"/>
      <c r="D3" s="202"/>
      <c r="E3" s="202"/>
      <c r="F3" s="202"/>
    </row>
    <row r="4" customFormat="false" ht="33" hidden="false" customHeight="true" outlineLevel="0" collapsed="false">
      <c r="A4" s="203" t="s">
        <v>25</v>
      </c>
      <c r="B4" s="203" t="s">
        <v>97</v>
      </c>
      <c r="C4" s="203" t="s">
        <v>132</v>
      </c>
      <c r="D4" s="204" t="s">
        <v>133</v>
      </c>
      <c r="E4" s="204"/>
      <c r="F4" s="204"/>
    </row>
    <row r="5" customFormat="false" ht="90" hidden="false" customHeight="true" outlineLevel="0" collapsed="false">
      <c r="A5" s="203"/>
      <c r="B5" s="203"/>
      <c r="C5" s="203"/>
      <c r="D5" s="205" t="s">
        <v>134</v>
      </c>
      <c r="E5" s="203" t="s">
        <v>135</v>
      </c>
      <c r="F5" s="203" t="s">
        <v>136</v>
      </c>
    </row>
    <row r="6" s="211" customFormat="true" ht="15" hidden="false" customHeight="true" outlineLevel="0" collapsed="false">
      <c r="A6" s="206" t="n">
        <v>1</v>
      </c>
      <c r="B6" s="207" t="n">
        <v>2</v>
      </c>
      <c r="C6" s="207" t="n">
        <v>3</v>
      </c>
      <c r="D6" s="208" t="n">
        <v>4</v>
      </c>
      <c r="E6" s="209" t="n">
        <v>5</v>
      </c>
      <c r="F6" s="210" t="n">
        <v>6</v>
      </c>
    </row>
    <row r="7" s="217" customFormat="true" ht="50.25" hidden="false" customHeight="true" outlineLevel="0" collapsed="false">
      <c r="A7" s="212" t="s">
        <v>137</v>
      </c>
      <c r="B7" s="213" t="n">
        <v>300</v>
      </c>
      <c r="C7" s="214" t="n">
        <f aca="false">D7+'СПРАВКА 1 0106_0412'!E7+'СПРАВКА 1 0106_0412'!F7+'СПРАВКА 1 0505_1006'!C7+'СПРАВКА 1 0505_1006'!D7+'СПРАВКА 1 0505_1006'!E7+'СПРАВКА 1 0505_1006'!F7+'СПРАВКА 1 1105_1204'!C7+'СПРАВКА 1 1105_1204'!D7</f>
        <v>10</v>
      </c>
      <c r="D7" s="214" t="n">
        <f aca="false">F7+'СПРАВКА 1 0103_0104'!F7+'СПРАВКА 1 0104_0106'!E7+'СПРАВКА 1 0106_0412'!D7</f>
        <v>10</v>
      </c>
      <c r="E7" s="215"/>
      <c r="F7" s="216" t="n">
        <f aca="false">'СПРАВКА 1 0103_0104'!C7+'СПРАВКА 1 0103_0104'!D7+'СПРАВКА 1 0103_0104'!E7</f>
        <v>0</v>
      </c>
    </row>
    <row r="8" customFormat="false" ht="45.75" hidden="false" customHeight="true" outlineLevel="0" collapsed="false">
      <c r="A8" s="218" t="s">
        <v>138</v>
      </c>
      <c r="B8" s="219" t="n">
        <v>400</v>
      </c>
      <c r="C8" s="220"/>
      <c r="D8" s="221"/>
      <c r="E8" s="220"/>
      <c r="F8" s="220"/>
    </row>
    <row r="9" customFormat="false" ht="29.25" hidden="false" customHeight="true" outlineLevel="0" collapsed="false">
      <c r="A9" s="222" t="s">
        <v>139</v>
      </c>
      <c r="B9" s="223"/>
      <c r="C9" s="223"/>
      <c r="D9" s="224"/>
      <c r="E9" s="223"/>
      <c r="F9" s="223"/>
    </row>
    <row r="10" customFormat="false" ht="37.15" hidden="false" customHeight="true" outlineLevel="0" collapsed="false">
      <c r="A10" s="158" t="s">
        <v>112</v>
      </c>
      <c r="B10" s="220" t="n">
        <v>410</v>
      </c>
      <c r="C10" s="220"/>
      <c r="D10" s="221"/>
      <c r="E10" s="220"/>
      <c r="F10" s="220"/>
    </row>
    <row r="11" customFormat="false" ht="37.15" hidden="false" customHeight="true" outlineLevel="0" collapsed="false">
      <c r="A11" s="158" t="s">
        <v>114</v>
      </c>
      <c r="B11" s="225" t="n">
        <v>420</v>
      </c>
      <c r="C11" s="225"/>
      <c r="D11" s="226"/>
      <c r="E11" s="225"/>
      <c r="F11" s="225"/>
    </row>
    <row r="12" customFormat="false" ht="37.15" hidden="false" customHeight="true" outlineLevel="0" collapsed="false">
      <c r="A12" s="158" t="s">
        <v>116</v>
      </c>
      <c r="B12" s="225" t="n">
        <v>430</v>
      </c>
      <c r="C12" s="225"/>
      <c r="D12" s="226"/>
      <c r="E12" s="225"/>
      <c r="F12" s="225"/>
    </row>
    <row r="13" customFormat="false" ht="37.15" hidden="false" customHeight="true" outlineLevel="0" collapsed="false">
      <c r="A13" s="158" t="s">
        <v>118</v>
      </c>
      <c r="B13" s="225" t="n">
        <v>440</v>
      </c>
      <c r="C13" s="225"/>
      <c r="D13" s="226"/>
      <c r="E13" s="225"/>
      <c r="F13" s="225"/>
    </row>
    <row r="14" customFormat="false" ht="37.15" hidden="false" customHeight="true" outlineLevel="0" collapsed="false">
      <c r="A14" s="227" t="s">
        <v>120</v>
      </c>
      <c r="B14" s="228" t="n">
        <v>450</v>
      </c>
      <c r="C14" s="228"/>
      <c r="D14" s="229"/>
      <c r="E14" s="228"/>
      <c r="F14" s="228"/>
    </row>
    <row r="15" customFormat="false" ht="22.5" hidden="false" customHeight="true" outlineLevel="0" collapsed="false">
      <c r="A15" s="230"/>
      <c r="B15" s="230"/>
      <c r="C15" s="230"/>
      <c r="D15" s="231"/>
      <c r="E15" s="231"/>
    </row>
    <row r="16" customFormat="false" ht="27.75" hidden="false" customHeight="true" outlineLevel="0" collapsed="false">
      <c r="A16" s="232" t="s">
        <v>140</v>
      </c>
      <c r="B16" s="232"/>
      <c r="C16" s="232"/>
      <c r="D16" s="232"/>
      <c r="E16" s="232"/>
      <c r="F16" s="232"/>
    </row>
  </sheetData>
  <sheetProtection sheet="true" password="ce20"/>
  <mergeCells count="6">
    <mergeCell ref="A3:F3"/>
    <mergeCell ref="A4:A5"/>
    <mergeCell ref="B4:B5"/>
    <mergeCell ref="C4:C5"/>
    <mergeCell ref="D4:F4"/>
    <mergeCell ref="A16:F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1.14"/>
    <col collapsed="false" customWidth="true" hidden="false" outlineLevel="0" max="2" min="2" style="108" width="6.56"/>
    <col collapsed="false" customWidth="true" hidden="false" outlineLevel="0" max="3" min="3" style="108" width="17.14"/>
    <col collapsed="false" customWidth="true" hidden="false" outlineLevel="0" max="4" min="4" style="108" width="17.99"/>
    <col collapsed="false" customWidth="true" hidden="false" outlineLevel="0" max="5" min="5" style="108" width="19.7"/>
    <col collapsed="false" customWidth="true" hidden="false" outlineLevel="0" max="6" min="6" style="108" width="18.7"/>
    <col collapsed="false" customWidth="true" hidden="false" outlineLevel="0" max="7" min="7" style="108" width="17.56"/>
    <col collapsed="false" customWidth="true" hidden="false" outlineLevel="0" max="8" min="8" style="108" width="16.99"/>
    <col collapsed="false" customWidth="true" hidden="false" outlineLevel="0" max="9" min="9" style="108" width="17.56"/>
    <col collapsed="false" customWidth="true" hidden="false" outlineLevel="0" max="10" min="10" style="108" width="15.99"/>
    <col collapsed="false" customWidth="false" hidden="false" outlineLevel="0" max="257" min="11" style="108" width="9.14"/>
  </cols>
  <sheetData>
    <row r="2" s="233" customFormat="true" ht="14.25" hidden="false" customHeight="true" outlineLevel="0" collapsed="false">
      <c r="A2" s="198"/>
      <c r="E2" s="234"/>
      <c r="I2" s="235" t="s">
        <v>141</v>
      </c>
      <c r="J2" s="235"/>
    </row>
    <row r="3" customFormat="false" ht="15.75" hidden="false" customHeight="true" outlineLevel="0" collapsed="false">
      <c r="A3" s="236"/>
      <c r="B3" s="237"/>
      <c r="C3" s="238" t="s">
        <v>142</v>
      </c>
      <c r="D3" s="238"/>
      <c r="E3" s="238"/>
      <c r="F3" s="238"/>
      <c r="G3" s="238"/>
      <c r="H3" s="238"/>
      <c r="I3" s="238"/>
      <c r="J3" s="233"/>
    </row>
    <row r="4" customFormat="false" ht="22.5" hidden="false" customHeight="true" outlineLevel="0" collapsed="false">
      <c r="A4" s="239" t="s">
        <v>25</v>
      </c>
      <c r="B4" s="118" t="s">
        <v>97</v>
      </c>
      <c r="C4" s="239" t="s">
        <v>143</v>
      </c>
      <c r="D4" s="239"/>
      <c r="E4" s="240" t="s">
        <v>133</v>
      </c>
      <c r="F4" s="240"/>
      <c r="G4" s="240"/>
      <c r="H4" s="240"/>
      <c r="I4" s="240"/>
      <c r="J4" s="240"/>
    </row>
    <row r="5" customFormat="false" ht="93.75" hidden="false" customHeight="true" outlineLevel="0" collapsed="false">
      <c r="A5" s="239"/>
      <c r="B5" s="118"/>
      <c r="C5" s="239"/>
      <c r="D5" s="239"/>
      <c r="E5" s="203" t="s">
        <v>29</v>
      </c>
      <c r="F5" s="203"/>
      <c r="G5" s="241" t="s">
        <v>30</v>
      </c>
      <c r="H5" s="241"/>
      <c r="I5" s="242" t="s">
        <v>31</v>
      </c>
      <c r="J5" s="242"/>
    </row>
    <row r="6" customFormat="false" ht="25.9" hidden="false" customHeight="true" outlineLevel="0" collapsed="false">
      <c r="A6" s="239"/>
      <c r="B6" s="118"/>
      <c r="C6" s="243" t="s">
        <v>144</v>
      </c>
      <c r="D6" s="244" t="s">
        <v>145</v>
      </c>
      <c r="E6" s="243" t="s">
        <v>144</v>
      </c>
      <c r="F6" s="244" t="s">
        <v>145</v>
      </c>
      <c r="G6" s="243" t="s">
        <v>144</v>
      </c>
      <c r="H6" s="244" t="s">
        <v>145</v>
      </c>
      <c r="I6" s="245" t="s">
        <v>144</v>
      </c>
      <c r="J6" s="244" t="s">
        <v>145</v>
      </c>
    </row>
    <row r="7" customFormat="false" ht="13.5" hidden="false" customHeight="false" outlineLevel="0" collapsed="false">
      <c r="A7" s="246" t="n">
        <v>1</v>
      </c>
      <c r="B7" s="247" t="n">
        <v>2</v>
      </c>
      <c r="C7" s="248" t="n">
        <v>3</v>
      </c>
      <c r="D7" s="249" t="n">
        <v>4</v>
      </c>
      <c r="E7" s="248" t="n">
        <v>5</v>
      </c>
      <c r="F7" s="249" t="n">
        <v>6</v>
      </c>
      <c r="G7" s="248" t="n">
        <v>7</v>
      </c>
      <c r="H7" s="249" t="n">
        <v>8</v>
      </c>
      <c r="I7" s="250" t="n">
        <v>9</v>
      </c>
      <c r="J7" s="249" t="n">
        <v>10</v>
      </c>
    </row>
    <row r="8" customFormat="false" ht="31.5" hidden="false" customHeight="true" outlineLevel="0" collapsed="false">
      <c r="A8" s="251" t="s">
        <v>146</v>
      </c>
      <c r="B8" s="252" t="n">
        <v>460</v>
      </c>
      <c r="C8" s="253"/>
      <c r="D8" s="254"/>
      <c r="E8" s="255"/>
      <c r="F8" s="256"/>
      <c r="G8" s="255"/>
      <c r="H8" s="256"/>
      <c r="I8" s="257"/>
      <c r="J8" s="165"/>
    </row>
    <row r="9" customFormat="false" ht="36" hidden="false" customHeight="false" outlineLevel="0" collapsed="false">
      <c r="A9" s="258" t="s">
        <v>147</v>
      </c>
      <c r="B9" s="259" t="n">
        <v>470</v>
      </c>
      <c r="C9" s="260"/>
      <c r="D9" s="261"/>
      <c r="E9" s="262"/>
      <c r="F9" s="263"/>
      <c r="G9" s="262"/>
      <c r="H9" s="263"/>
      <c r="I9" s="264"/>
      <c r="J9" s="175"/>
    </row>
    <row r="10" customFormat="false" ht="36" hidden="false" customHeight="false" outlineLevel="0" collapsed="false">
      <c r="A10" s="258" t="s">
        <v>148</v>
      </c>
      <c r="B10" s="259" t="n">
        <v>480</v>
      </c>
      <c r="C10" s="260"/>
      <c r="D10" s="261"/>
      <c r="E10" s="262"/>
      <c r="F10" s="263"/>
      <c r="G10" s="262"/>
      <c r="H10" s="263"/>
      <c r="I10" s="264"/>
      <c r="J10" s="175"/>
    </row>
    <row r="11" customFormat="false" ht="48" hidden="false" customHeight="false" outlineLevel="0" collapsed="false">
      <c r="A11" s="258" t="s">
        <v>149</v>
      </c>
      <c r="B11" s="259" t="n">
        <v>490</v>
      </c>
      <c r="C11" s="260"/>
      <c r="D11" s="261"/>
      <c r="E11" s="260"/>
      <c r="F11" s="263"/>
      <c r="G11" s="260"/>
      <c r="H11" s="263"/>
      <c r="I11" s="265"/>
      <c r="J11" s="175"/>
    </row>
    <row r="12" customFormat="false" ht="48.75" hidden="false" customHeight="false" outlineLevel="0" collapsed="false">
      <c r="A12" s="266" t="s">
        <v>150</v>
      </c>
      <c r="B12" s="267" t="n">
        <v>500</v>
      </c>
      <c r="C12" s="268"/>
      <c r="D12" s="269"/>
      <c r="E12" s="268"/>
      <c r="F12" s="270"/>
      <c r="G12" s="268"/>
      <c r="H12" s="270"/>
      <c r="I12" s="271"/>
      <c r="J12" s="272"/>
    </row>
    <row r="13" customFormat="false" ht="25.15" hidden="false" customHeight="true" outlineLevel="0" collapsed="false">
      <c r="A13" s="236"/>
      <c r="B13" s="237"/>
      <c r="C13" s="238" t="s">
        <v>151</v>
      </c>
      <c r="D13" s="238"/>
      <c r="E13" s="238"/>
      <c r="F13" s="238"/>
      <c r="G13" s="238"/>
      <c r="H13" s="238"/>
      <c r="I13" s="238"/>
      <c r="J13" s="233"/>
    </row>
    <row r="14" customFormat="false" ht="28.5" hidden="false" customHeight="true" outlineLevel="0" collapsed="false">
      <c r="A14" s="239" t="s">
        <v>25</v>
      </c>
      <c r="B14" s="118" t="s">
        <v>97</v>
      </c>
      <c r="C14" s="116" t="s">
        <v>143</v>
      </c>
      <c r="D14" s="116"/>
      <c r="E14" s="240" t="s">
        <v>133</v>
      </c>
      <c r="F14" s="240"/>
      <c r="G14" s="240"/>
      <c r="H14" s="240"/>
      <c r="I14" s="240"/>
      <c r="J14" s="240"/>
    </row>
    <row r="15" customFormat="false" ht="90.75" hidden="false" customHeight="true" outlineLevel="0" collapsed="false">
      <c r="A15" s="239"/>
      <c r="B15" s="118"/>
      <c r="C15" s="116"/>
      <c r="D15" s="116"/>
      <c r="E15" s="118" t="s">
        <v>29</v>
      </c>
      <c r="F15" s="118"/>
      <c r="G15" s="273" t="s">
        <v>30</v>
      </c>
      <c r="H15" s="273"/>
      <c r="I15" s="274" t="s">
        <v>31</v>
      </c>
      <c r="J15" s="274"/>
    </row>
    <row r="16" customFormat="false" ht="29.25" hidden="false" customHeight="true" outlineLevel="0" collapsed="false">
      <c r="A16" s="239"/>
      <c r="B16" s="118"/>
      <c r="C16" s="275" t="s">
        <v>144</v>
      </c>
      <c r="D16" s="276" t="s">
        <v>145</v>
      </c>
      <c r="E16" s="275" t="s">
        <v>144</v>
      </c>
      <c r="F16" s="276" t="s">
        <v>145</v>
      </c>
      <c r="G16" s="275" t="s">
        <v>144</v>
      </c>
      <c r="H16" s="276" t="s">
        <v>145</v>
      </c>
      <c r="I16" s="277" t="s">
        <v>144</v>
      </c>
      <c r="J16" s="276" t="s">
        <v>145</v>
      </c>
    </row>
    <row r="17" customFormat="false" ht="13.5" hidden="false" customHeight="false" outlineLevel="0" collapsed="false">
      <c r="A17" s="246" t="n">
        <v>1</v>
      </c>
      <c r="B17" s="278" t="n">
        <v>2</v>
      </c>
      <c r="C17" s="279" t="n">
        <v>3</v>
      </c>
      <c r="D17" s="280" t="n">
        <v>4</v>
      </c>
      <c r="E17" s="279" t="n">
        <v>5</v>
      </c>
      <c r="F17" s="280" t="n">
        <v>6</v>
      </c>
      <c r="G17" s="279" t="n">
        <v>7</v>
      </c>
      <c r="H17" s="280" t="n">
        <v>8</v>
      </c>
      <c r="I17" s="281" t="n">
        <v>9</v>
      </c>
      <c r="J17" s="280" t="n">
        <v>10</v>
      </c>
    </row>
    <row r="18" customFormat="false" ht="36" hidden="false" customHeight="false" outlineLevel="0" collapsed="false">
      <c r="A18" s="282" t="s">
        <v>152</v>
      </c>
      <c r="B18" s="252" t="n">
        <v>510</v>
      </c>
      <c r="C18" s="253"/>
      <c r="D18" s="254"/>
      <c r="E18" s="255"/>
      <c r="F18" s="256"/>
      <c r="G18" s="255"/>
      <c r="H18" s="256"/>
      <c r="I18" s="257"/>
      <c r="J18" s="165"/>
    </row>
    <row r="19" customFormat="false" ht="36" hidden="false" customHeight="false" outlineLevel="0" collapsed="false">
      <c r="A19" s="258" t="s">
        <v>153</v>
      </c>
      <c r="B19" s="259" t="n">
        <v>520</v>
      </c>
      <c r="C19" s="260"/>
      <c r="D19" s="261"/>
      <c r="E19" s="262"/>
      <c r="F19" s="263"/>
      <c r="G19" s="262"/>
      <c r="H19" s="263"/>
      <c r="I19" s="264"/>
      <c r="J19" s="175"/>
    </row>
    <row r="20" customFormat="false" ht="36" hidden="false" customHeight="false" outlineLevel="0" collapsed="false">
      <c r="A20" s="258" t="s">
        <v>154</v>
      </c>
      <c r="B20" s="259" t="n">
        <v>530</v>
      </c>
      <c r="C20" s="260"/>
      <c r="D20" s="261"/>
      <c r="E20" s="262"/>
      <c r="F20" s="263"/>
      <c r="G20" s="262"/>
      <c r="H20" s="263"/>
      <c r="I20" s="264"/>
      <c r="J20" s="175"/>
    </row>
    <row r="21" customFormat="false" ht="48" hidden="false" customHeight="false" outlineLevel="0" collapsed="false">
      <c r="A21" s="258" t="s">
        <v>155</v>
      </c>
      <c r="B21" s="259" t="n">
        <v>540</v>
      </c>
      <c r="C21" s="260"/>
      <c r="D21" s="261"/>
      <c r="E21" s="260"/>
      <c r="F21" s="263"/>
      <c r="G21" s="260"/>
      <c r="H21" s="263"/>
      <c r="I21" s="265"/>
      <c r="J21" s="175"/>
    </row>
    <row r="22" customFormat="false" ht="48.75" hidden="false" customHeight="false" outlineLevel="0" collapsed="false">
      <c r="A22" s="266" t="s">
        <v>156</v>
      </c>
      <c r="B22" s="267" t="n">
        <v>550</v>
      </c>
      <c r="C22" s="268"/>
      <c r="D22" s="269"/>
      <c r="E22" s="268"/>
      <c r="F22" s="270"/>
      <c r="G22" s="268"/>
      <c r="H22" s="270"/>
      <c r="I22" s="271"/>
      <c r="J22" s="272"/>
    </row>
    <row r="23" customFormat="false" ht="12.75" hidden="false" customHeight="false" outlineLevel="0" collapsed="false">
      <c r="A23" s="230"/>
      <c r="B23" s="230"/>
      <c r="C23" s="230"/>
      <c r="D23" s="230"/>
      <c r="E23" s="231"/>
      <c r="F23" s="231"/>
      <c r="G23" s="231"/>
      <c r="H23" s="231"/>
    </row>
    <row r="24" customFormat="false" ht="25.5" hidden="false" customHeight="tru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J24" s="283"/>
    </row>
    <row r="25" customFormat="false" ht="14.25" hidden="false" customHeight="false" outlineLevel="0" collapsed="false">
      <c r="A25" s="284"/>
      <c r="B25" s="285"/>
      <c r="C25" s="285"/>
      <c r="D25" s="286"/>
      <c r="E25" s="286"/>
      <c r="F25" s="286"/>
      <c r="G25" s="286"/>
      <c r="H25" s="286"/>
    </row>
    <row r="26" customFormat="false" ht="14.25" hidden="false" customHeight="false" outlineLevel="0" collapsed="false">
      <c r="A26" s="287"/>
      <c r="B26" s="288"/>
      <c r="C26" s="289"/>
      <c r="D26" s="290"/>
      <c r="F26" s="291"/>
      <c r="H26" s="231"/>
    </row>
    <row r="27" customFormat="false" ht="40.15" hidden="false" customHeight="true" outlineLevel="0" collapsed="false">
      <c r="A27" s="292"/>
      <c r="B27" s="289"/>
      <c r="C27" s="289"/>
      <c r="D27" s="292"/>
      <c r="E27" s="293"/>
      <c r="H27" s="231"/>
    </row>
    <row r="28" customFormat="false" ht="20.25" hidden="false" customHeight="true" outlineLevel="0" collapsed="false">
      <c r="A28" s="294"/>
      <c r="B28" s="289"/>
      <c r="C28" s="289"/>
      <c r="D28" s="295"/>
      <c r="E28" s="296"/>
      <c r="H28" s="231"/>
    </row>
    <row r="29" customFormat="false" ht="12.75" hidden="false" customHeight="true" outlineLevel="0" collapsed="false">
      <c r="A29" s="292"/>
      <c r="B29" s="289"/>
      <c r="C29" s="289"/>
      <c r="D29" s="292"/>
      <c r="E29" s="297"/>
      <c r="H29" s="231"/>
    </row>
    <row r="30" customFormat="false" ht="27" hidden="false" customHeight="true" outlineLevel="0" collapsed="false">
      <c r="A30" s="298"/>
      <c r="B30" s="299"/>
      <c r="C30" s="299"/>
      <c r="D30" s="295"/>
      <c r="F30" s="300"/>
      <c r="H30" s="300"/>
    </row>
    <row r="31" customFormat="false" ht="15" hidden="false" customHeight="true" outlineLevel="0" collapsed="false">
      <c r="A31" s="292"/>
      <c r="B31" s="301"/>
      <c r="D31" s="302"/>
      <c r="E31" s="3"/>
      <c r="F31" s="292"/>
      <c r="G31" s="303"/>
      <c r="H31" s="292"/>
    </row>
    <row r="33" customFormat="false" ht="12.75" hidden="false" customHeight="false" outlineLevel="0" collapsed="false">
      <c r="B33" s="38"/>
      <c r="C33" s="38"/>
      <c r="D33" s="304"/>
    </row>
    <row r="35" customFormat="false" ht="12.75" hidden="false" customHeight="false" outlineLevel="0" collapsed="false">
      <c r="A35" s="284"/>
      <c r="B35" s="38"/>
      <c r="C35" s="38"/>
      <c r="D35" s="304"/>
    </row>
  </sheetData>
  <sheetProtection sheet="true"/>
  <mergeCells count="19">
    <mergeCell ref="I2:J2"/>
    <mergeCell ref="C3:I3"/>
    <mergeCell ref="A4:A6"/>
    <mergeCell ref="B4:B6"/>
    <mergeCell ref="C4:D5"/>
    <mergeCell ref="E4:J4"/>
    <mergeCell ref="E5:F5"/>
    <mergeCell ref="G5:H5"/>
    <mergeCell ref="I5:J5"/>
    <mergeCell ref="C13:I13"/>
    <mergeCell ref="A14:A16"/>
    <mergeCell ref="B14:B16"/>
    <mergeCell ref="C14:D15"/>
    <mergeCell ref="E14:J14"/>
    <mergeCell ref="E15:F15"/>
    <mergeCell ref="G15:H15"/>
    <mergeCell ref="I15:J15"/>
    <mergeCell ref="B33:C33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8" min="8" style="0" width="22.85"/>
    <col collapsed="false" customWidth="true" hidden="false" outlineLevel="0" max="9" min="9" style="0" width="27.7"/>
    <col collapsed="false" customWidth="true" hidden="false" outlineLevel="0" max="10" min="10" style="0" width="24.56"/>
  </cols>
  <sheetData>
    <row r="1" customFormat="false" ht="12.75" hidden="false" customHeight="false" outlineLevel="0" collapsed="false">
      <c r="J1" s="200" t="s">
        <v>157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true" outlineLevel="0" collapsed="false">
      <c r="A3" s="42" t="s">
        <v>25</v>
      </c>
      <c r="B3" s="43" t="s">
        <v>26</v>
      </c>
      <c r="C3" s="305" t="s">
        <v>28</v>
      </c>
      <c r="D3" s="305"/>
      <c r="E3" s="305"/>
      <c r="F3" s="305"/>
      <c r="G3" s="305"/>
      <c r="H3" s="305"/>
      <c r="I3" s="305"/>
      <c r="J3" s="305"/>
    </row>
    <row r="4" customFormat="false" ht="69" hidden="false" customHeight="true" outlineLevel="0" collapsed="false">
      <c r="A4" s="42"/>
      <c r="B4" s="43"/>
      <c r="C4" s="274" t="s">
        <v>158</v>
      </c>
      <c r="D4" s="274"/>
      <c r="E4" s="118" t="s">
        <v>159</v>
      </c>
      <c r="F4" s="118"/>
      <c r="G4" s="273" t="s">
        <v>160</v>
      </c>
      <c r="H4" s="273"/>
      <c r="I4" s="273" t="s">
        <v>161</v>
      </c>
      <c r="J4" s="273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  <c r="I5" s="52" t="s">
        <v>35</v>
      </c>
      <c r="J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56" t="s">
        <v>37</v>
      </c>
      <c r="D6" s="57" t="s">
        <v>38</v>
      </c>
      <c r="E6" s="57" t="s">
        <v>39</v>
      </c>
      <c r="F6" s="58" t="s">
        <v>40</v>
      </c>
      <c r="G6" s="59" t="s">
        <v>41</v>
      </c>
      <c r="H6" s="60" t="s">
        <v>42</v>
      </c>
      <c r="I6" s="59" t="s">
        <v>43</v>
      </c>
      <c r="J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06" t="s">
        <v>47</v>
      </c>
      <c r="D7" s="307"/>
      <c r="E7" s="306" t="s">
        <v>47</v>
      </c>
      <c r="F7" s="308"/>
      <c r="G7" s="306" t="s">
        <v>47</v>
      </c>
      <c r="H7" s="308"/>
      <c r="I7" s="309" t="s">
        <v>47</v>
      </c>
      <c r="J7" s="146" t="n">
        <f aca="false">'РАСХОДЫ 0104_0106'!D7+'РАСХОДЫ 0104_0106'!F7</f>
        <v>0</v>
      </c>
    </row>
    <row r="8" customFormat="false" ht="17.25" hidden="false" customHeight="true" outlineLevel="0" collapsed="false">
      <c r="A8" s="67" t="s">
        <v>48</v>
      </c>
      <c r="B8" s="68"/>
      <c r="C8" s="310"/>
      <c r="D8" s="311"/>
      <c r="E8" s="310"/>
      <c r="F8" s="311"/>
      <c r="G8" s="310"/>
      <c r="H8" s="311"/>
      <c r="I8" s="312"/>
      <c r="J8" s="313"/>
    </row>
    <row r="9" customFormat="false" ht="27" hidden="false" customHeight="true" outlineLevel="0" collapsed="false">
      <c r="A9" s="71" t="s">
        <v>49</v>
      </c>
      <c r="B9" s="72" t="s">
        <v>50</v>
      </c>
      <c r="C9" s="314" t="s">
        <v>47</v>
      </c>
      <c r="D9" s="315"/>
      <c r="E9" s="314" t="s">
        <v>47</v>
      </c>
      <c r="F9" s="315"/>
      <c r="G9" s="314" t="s">
        <v>47</v>
      </c>
      <c r="H9" s="315"/>
      <c r="I9" s="316" t="s">
        <v>47</v>
      </c>
      <c r="J9" s="317"/>
    </row>
    <row r="10" customFormat="false" ht="35.25" hidden="false" customHeight="true" outlineLevel="0" collapsed="false">
      <c r="A10" s="75" t="s">
        <v>51</v>
      </c>
      <c r="B10" s="76" t="s">
        <v>52</v>
      </c>
      <c r="C10" s="318" t="s">
        <v>47</v>
      </c>
      <c r="D10" s="319"/>
      <c r="E10" s="318" t="s">
        <v>47</v>
      </c>
      <c r="F10" s="319"/>
      <c r="G10" s="318" t="s">
        <v>47</v>
      </c>
      <c r="H10" s="319"/>
      <c r="I10" s="320" t="s">
        <v>47</v>
      </c>
      <c r="J10" s="321"/>
    </row>
    <row r="11" customFormat="false" ht="40.5" hidden="false" customHeight="true" outlineLevel="0" collapsed="false">
      <c r="A11" s="61" t="s">
        <v>163</v>
      </c>
      <c r="B11" s="62" t="s">
        <v>54</v>
      </c>
      <c r="C11" s="306" t="s">
        <v>47</v>
      </c>
      <c r="D11" s="308"/>
      <c r="E11" s="306" t="s">
        <v>47</v>
      </c>
      <c r="F11" s="308"/>
      <c r="G11" s="306" t="s">
        <v>47</v>
      </c>
      <c r="H11" s="308"/>
      <c r="I11" s="309" t="s">
        <v>47</v>
      </c>
      <c r="J11" s="146" t="n">
        <f aca="false">'РАСХОДЫ 0104_0106'!D11+'РАСХОДЫ 0104_0106'!F11</f>
        <v>4562</v>
      </c>
    </row>
    <row r="12" customFormat="false" ht="24.75" hidden="false" customHeight="true" outlineLevel="0" collapsed="false">
      <c r="A12" s="67" t="s">
        <v>55</v>
      </c>
      <c r="B12" s="79"/>
      <c r="C12" s="322"/>
      <c r="D12" s="323"/>
      <c r="E12" s="322"/>
      <c r="F12" s="323"/>
      <c r="G12" s="322"/>
      <c r="H12" s="323"/>
      <c r="I12" s="324"/>
      <c r="J12" s="325"/>
    </row>
    <row r="13" customFormat="false" ht="26.25" hidden="false" customHeight="true" outlineLevel="0" collapsed="false">
      <c r="A13" s="71" t="s">
        <v>56</v>
      </c>
      <c r="B13" s="72" t="s">
        <v>57</v>
      </c>
      <c r="C13" s="314" t="s">
        <v>47</v>
      </c>
      <c r="D13" s="87"/>
      <c r="E13" s="314" t="s">
        <v>47</v>
      </c>
      <c r="F13" s="87"/>
      <c r="G13" s="314" t="s">
        <v>47</v>
      </c>
      <c r="H13" s="87"/>
      <c r="I13" s="316" t="s">
        <v>47</v>
      </c>
      <c r="J13" s="326"/>
    </row>
    <row r="14" customFormat="false" ht="24" hidden="false" customHeight="true" outlineLevel="0" collapsed="false">
      <c r="A14" s="71" t="s">
        <v>58</v>
      </c>
      <c r="B14" s="72" t="s">
        <v>59</v>
      </c>
      <c r="C14" s="314" t="s">
        <v>47</v>
      </c>
      <c r="D14" s="87"/>
      <c r="E14" s="314" t="s">
        <v>47</v>
      </c>
      <c r="F14" s="87"/>
      <c r="G14" s="314" t="s">
        <v>47</v>
      </c>
      <c r="H14" s="87"/>
      <c r="I14" s="316" t="s">
        <v>47</v>
      </c>
      <c r="J14" s="326"/>
    </row>
    <row r="15" customFormat="false" ht="34.5" hidden="false" customHeight="true" outlineLevel="0" collapsed="false">
      <c r="A15" s="80" t="s">
        <v>60</v>
      </c>
      <c r="B15" s="81" t="s">
        <v>61</v>
      </c>
      <c r="C15" s="314" t="s">
        <v>47</v>
      </c>
      <c r="D15" s="87"/>
      <c r="E15" s="314" t="s">
        <v>47</v>
      </c>
      <c r="F15" s="87"/>
      <c r="G15" s="314" t="s">
        <v>47</v>
      </c>
      <c r="H15" s="87"/>
      <c r="I15" s="316" t="s">
        <v>47</v>
      </c>
      <c r="J15" s="326"/>
    </row>
    <row r="16" customFormat="false" ht="30.75" hidden="false" customHeight="true" outlineLevel="0" collapsed="false">
      <c r="A16" s="75" t="s">
        <v>51</v>
      </c>
      <c r="B16" s="76" t="s">
        <v>62</v>
      </c>
      <c r="C16" s="318" t="s">
        <v>47</v>
      </c>
      <c r="D16" s="93"/>
      <c r="E16" s="318" t="s">
        <v>47</v>
      </c>
      <c r="F16" s="93"/>
      <c r="G16" s="318" t="s">
        <v>47</v>
      </c>
      <c r="H16" s="93"/>
      <c r="I16" s="320" t="s">
        <v>47</v>
      </c>
      <c r="J16" s="327"/>
    </row>
    <row r="17" customFormat="false" ht="45.75" hidden="false" customHeight="true" outlineLevel="0" collapsed="false">
      <c r="A17" s="61" t="s">
        <v>63</v>
      </c>
      <c r="B17" s="62" t="s">
        <v>64</v>
      </c>
      <c r="C17" s="328" t="s">
        <v>47</v>
      </c>
      <c r="D17" s="308"/>
      <c r="E17" s="328" t="s">
        <v>47</v>
      </c>
      <c r="F17" s="308"/>
      <c r="G17" s="328" t="s">
        <v>47</v>
      </c>
      <c r="H17" s="308"/>
      <c r="I17" s="329" t="s">
        <v>47</v>
      </c>
      <c r="J17" s="146" t="n">
        <f aca="false">'РАСХОДЫ 0104_0106'!D17+'РАСХОДЫ 0104_0106'!F17</f>
        <v>2824</v>
      </c>
    </row>
    <row r="18" customFormat="false" ht="63" hidden="false" customHeight="true" outlineLevel="0" collapsed="false">
      <c r="A18" s="61" t="s">
        <v>65</v>
      </c>
      <c r="B18" s="62" t="s">
        <v>66</v>
      </c>
      <c r="C18" s="328" t="s">
        <v>47</v>
      </c>
      <c r="D18" s="308"/>
      <c r="E18" s="328" t="s">
        <v>47</v>
      </c>
      <c r="F18" s="308"/>
      <c r="G18" s="328" t="s">
        <v>47</v>
      </c>
      <c r="H18" s="308"/>
      <c r="I18" s="329" t="s">
        <v>47</v>
      </c>
      <c r="J18" s="146" t="n">
        <f aca="false">'РАСХОДЫ 0104_0106'!D18+'РАСХОДЫ 0104_0106'!F18</f>
        <v>1210</v>
      </c>
    </row>
    <row r="19" customFormat="false" ht="52.5" hidden="false" customHeight="true" outlineLevel="0" collapsed="false">
      <c r="A19" s="61" t="s">
        <v>164</v>
      </c>
      <c r="B19" s="62" t="s">
        <v>68</v>
      </c>
      <c r="C19" s="330"/>
      <c r="D19" s="64" t="n">
        <f aca="false">D7+D11+D17+D18</f>
        <v>0</v>
      </c>
      <c r="E19" s="330"/>
      <c r="F19" s="64" t="n">
        <f aca="false">F7+F11+F17+F18</f>
        <v>0</v>
      </c>
      <c r="G19" s="83"/>
      <c r="H19" s="64" t="n">
        <f aca="false">H7+H11+H17+H18</f>
        <v>0</v>
      </c>
      <c r="I19" s="331" t="n">
        <f aca="false">'РАСХОДЫ 0104_0106'!C19+'РАСХОДЫ 0104_0106'!E19</f>
        <v>11139</v>
      </c>
      <c r="J19" s="146" t="n">
        <f aca="false">'РАСХОДЫ 0104_0106'!D19+'РАСХОДЫ 0104_0106'!F19</f>
        <v>8596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330"/>
      <c r="D20" s="65"/>
      <c r="E20" s="330"/>
      <c r="F20" s="65"/>
      <c r="G20" s="83"/>
      <c r="H20" s="65"/>
      <c r="I20" s="331" t="n">
        <f aca="false">'РАСХОДЫ 0104_0106'!C20+'РАСХОДЫ 0104_0106'!E20</f>
        <v>11</v>
      </c>
      <c r="J20" s="146" t="n">
        <f aca="false">'РАСХОДЫ 0104_0106'!D20+'РАСХОДЫ 0104_0106'!F20</f>
        <v>10</v>
      </c>
    </row>
    <row r="21" customFormat="false" ht="15.75" hidden="false" customHeight="false" outlineLevel="0" collapsed="false">
      <c r="A21" s="67" t="s">
        <v>71</v>
      </c>
      <c r="B21" s="85"/>
      <c r="C21" s="322"/>
      <c r="D21" s="323"/>
      <c r="E21" s="322"/>
      <c r="F21" s="323"/>
      <c r="G21" s="322"/>
      <c r="H21" s="323"/>
      <c r="I21" s="324"/>
      <c r="J21" s="325"/>
    </row>
    <row r="22" customFormat="false" ht="39.75" hidden="false" customHeight="true" outlineLevel="0" collapsed="false">
      <c r="A22" s="71" t="s">
        <v>72</v>
      </c>
      <c r="B22" s="72" t="s">
        <v>73</v>
      </c>
      <c r="C22" s="314" t="s">
        <v>47</v>
      </c>
      <c r="D22" s="87"/>
      <c r="E22" s="314" t="s">
        <v>47</v>
      </c>
      <c r="F22" s="87"/>
      <c r="G22" s="314" t="s">
        <v>47</v>
      </c>
      <c r="H22" s="87"/>
      <c r="I22" s="316" t="s">
        <v>47</v>
      </c>
      <c r="J22" s="326"/>
    </row>
    <row r="23" customFormat="false" ht="38.25" hidden="false" customHeight="true" outlineLevel="0" collapsed="false">
      <c r="A23" s="71" t="s">
        <v>74</v>
      </c>
      <c r="B23" s="72" t="s">
        <v>75</v>
      </c>
      <c r="C23" s="314" t="s">
        <v>47</v>
      </c>
      <c r="D23" s="87"/>
      <c r="E23" s="314" t="s">
        <v>47</v>
      </c>
      <c r="F23" s="87"/>
      <c r="G23" s="314" t="s">
        <v>47</v>
      </c>
      <c r="H23" s="87"/>
      <c r="I23" s="316" t="s">
        <v>47</v>
      </c>
      <c r="J23" s="326"/>
    </row>
    <row r="24" customFormat="false" ht="19.5" hidden="false" customHeight="true" outlineLevel="0" collapsed="false">
      <c r="A24" s="88" t="s">
        <v>76</v>
      </c>
      <c r="B24" s="89"/>
      <c r="C24" s="332"/>
      <c r="D24" s="333"/>
      <c r="E24" s="332"/>
      <c r="F24" s="333"/>
      <c r="G24" s="332"/>
      <c r="H24" s="333"/>
      <c r="I24" s="334"/>
      <c r="J24" s="335"/>
    </row>
    <row r="25" customFormat="false" ht="27" hidden="false" customHeight="true" outlineLevel="0" collapsed="false">
      <c r="A25" s="80" t="s">
        <v>77</v>
      </c>
      <c r="B25" s="81" t="s">
        <v>78</v>
      </c>
      <c r="C25" s="314" t="s">
        <v>47</v>
      </c>
      <c r="D25" s="87"/>
      <c r="E25" s="314" t="s">
        <v>47</v>
      </c>
      <c r="F25" s="87"/>
      <c r="G25" s="314" t="s">
        <v>47</v>
      </c>
      <c r="H25" s="87"/>
      <c r="I25" s="316" t="s">
        <v>47</v>
      </c>
      <c r="J25" s="326"/>
    </row>
    <row r="26" customFormat="false" ht="23.25" hidden="false" customHeight="true" outlineLevel="0" collapsed="false">
      <c r="A26" s="80" t="s">
        <v>79</v>
      </c>
      <c r="B26" s="81" t="s">
        <v>80</v>
      </c>
      <c r="C26" s="314" t="s">
        <v>47</v>
      </c>
      <c r="D26" s="87"/>
      <c r="E26" s="314" t="s">
        <v>47</v>
      </c>
      <c r="F26" s="87"/>
      <c r="G26" s="314" t="s">
        <v>47</v>
      </c>
      <c r="H26" s="87"/>
      <c r="I26" s="316" t="s">
        <v>47</v>
      </c>
      <c r="J26" s="326"/>
    </row>
    <row r="27" customFormat="false" ht="50.25" hidden="false" customHeight="true" outlineLevel="0" collapsed="false">
      <c r="A27" s="71" t="s">
        <v>81</v>
      </c>
      <c r="B27" s="72" t="s">
        <v>82</v>
      </c>
      <c r="C27" s="314" t="s">
        <v>47</v>
      </c>
      <c r="D27" s="87"/>
      <c r="E27" s="314" t="s">
        <v>47</v>
      </c>
      <c r="F27" s="87"/>
      <c r="G27" s="314" t="s">
        <v>47</v>
      </c>
      <c r="H27" s="87"/>
      <c r="I27" s="316" t="s">
        <v>47</v>
      </c>
      <c r="J27" s="326"/>
    </row>
    <row r="28" customFormat="false" ht="15.75" hidden="false" customHeight="true" outlineLevel="0" collapsed="false">
      <c r="A28" s="88" t="s">
        <v>76</v>
      </c>
      <c r="B28" s="89"/>
      <c r="C28" s="332"/>
      <c r="D28" s="333"/>
      <c r="E28" s="332"/>
      <c r="F28" s="333"/>
      <c r="G28" s="332"/>
      <c r="H28" s="333"/>
      <c r="I28" s="334"/>
      <c r="J28" s="335"/>
    </row>
    <row r="29" customFormat="false" ht="22.5" hidden="false" customHeight="true" outlineLevel="0" collapsed="false">
      <c r="A29" s="80" t="s">
        <v>77</v>
      </c>
      <c r="B29" s="81" t="s">
        <v>83</v>
      </c>
      <c r="C29" s="314" t="s">
        <v>47</v>
      </c>
      <c r="D29" s="87"/>
      <c r="E29" s="314" t="s">
        <v>47</v>
      </c>
      <c r="F29" s="87"/>
      <c r="G29" s="314" t="s">
        <v>47</v>
      </c>
      <c r="H29" s="87"/>
      <c r="I29" s="316" t="s">
        <v>47</v>
      </c>
      <c r="J29" s="326"/>
    </row>
    <row r="30" customFormat="false" ht="25.5" hidden="false" customHeight="true" outlineLevel="0" collapsed="false">
      <c r="A30" s="91" t="s">
        <v>79</v>
      </c>
      <c r="B30" s="92" t="s">
        <v>84</v>
      </c>
      <c r="C30" s="318" t="s">
        <v>47</v>
      </c>
      <c r="D30" s="93"/>
      <c r="E30" s="318" t="s">
        <v>47</v>
      </c>
      <c r="F30" s="93"/>
      <c r="G30" s="318" t="s">
        <v>47</v>
      </c>
      <c r="H30" s="93"/>
      <c r="I30" s="320" t="s">
        <v>47</v>
      </c>
      <c r="J30" s="327"/>
    </row>
    <row r="31" customFormat="false" ht="42.75" hidden="false" customHeight="true" outlineLevel="0" collapsed="false">
      <c r="A31" s="61" t="s">
        <v>85</v>
      </c>
      <c r="B31" s="62" t="s">
        <v>86</v>
      </c>
      <c r="C31" s="330"/>
      <c r="D31" s="65"/>
      <c r="E31" s="330"/>
      <c r="F31" s="65"/>
      <c r="G31" s="330"/>
      <c r="H31" s="65"/>
      <c r="I31" s="331" t="n">
        <f aca="false">'РАСХОДЫ 0104_0106'!C31+'РАСХОДЫ 0104_0106'!E31</f>
        <v>7166</v>
      </c>
      <c r="J31" s="146" t="n">
        <f aca="false">'РАСХОДЫ 0104_0106'!D31+'РАСХОДЫ 0104_0106'!F31</f>
        <v>5548</v>
      </c>
    </row>
    <row r="32" customFormat="false" ht="24.75" hidden="false" customHeight="true" outlineLevel="0" collapsed="false">
      <c r="A32" s="67" t="s">
        <v>71</v>
      </c>
      <c r="B32" s="79"/>
      <c r="C32" s="322"/>
      <c r="D32" s="323"/>
      <c r="E32" s="322"/>
      <c r="F32" s="323"/>
      <c r="G32" s="322"/>
      <c r="H32" s="323"/>
      <c r="I32" s="324"/>
      <c r="J32" s="325"/>
    </row>
    <row r="33" customFormat="false" ht="28.5" hidden="false" customHeight="true" outlineLevel="0" collapsed="false">
      <c r="A33" s="75" t="s">
        <v>87</v>
      </c>
      <c r="B33" s="92" t="s">
        <v>88</v>
      </c>
      <c r="C33" s="318" t="s">
        <v>47</v>
      </c>
      <c r="D33" s="93"/>
      <c r="E33" s="318" t="s">
        <v>47</v>
      </c>
      <c r="F33" s="93"/>
      <c r="G33" s="318" t="s">
        <v>47</v>
      </c>
      <c r="H33" s="93"/>
      <c r="I33" s="320" t="s">
        <v>47</v>
      </c>
      <c r="J33" s="327"/>
    </row>
    <row r="34" customFormat="false" ht="51" hidden="false" customHeight="true" outlineLevel="0" collapsed="false">
      <c r="A34" s="61" t="s">
        <v>89</v>
      </c>
      <c r="B34" s="62" t="s">
        <v>90</v>
      </c>
      <c r="C34" s="82" t="n">
        <f aca="false">C19+C20+C31</f>
        <v>0</v>
      </c>
      <c r="D34" s="64" t="n">
        <f aca="false">D19+D20+D31</f>
        <v>0</v>
      </c>
      <c r="E34" s="82" t="n">
        <f aca="false">E19+E20+E31</f>
        <v>0</v>
      </c>
      <c r="F34" s="64" t="n">
        <f aca="false">F19+F20+F31</f>
        <v>0</v>
      </c>
      <c r="G34" s="82" t="n">
        <f aca="false">G19+G20+G31</f>
        <v>0</v>
      </c>
      <c r="H34" s="64" t="n">
        <f aca="false">H19+H20+H31</f>
        <v>0</v>
      </c>
      <c r="I34" s="331" t="n">
        <f aca="false">'РАСХОДЫ 0104_0106'!C34+'РАСХОДЫ 0104_0106'!E34</f>
        <v>18316</v>
      </c>
      <c r="J34" s="146" t="n">
        <f aca="false">'РАСХОДЫ 0104_0106'!D34+'РАСХОДЫ 0104_0106'!F34</f>
        <v>14154</v>
      </c>
    </row>
    <row r="35" customFormat="false" ht="20.25" hidden="false" customHeight="true" outlineLevel="0" collapsed="false">
      <c r="A35" s="94" t="s">
        <v>91</v>
      </c>
      <c r="B35" s="79"/>
      <c r="C35" s="322"/>
      <c r="D35" s="323"/>
      <c r="E35" s="322"/>
      <c r="F35" s="323"/>
      <c r="G35" s="322"/>
      <c r="H35" s="323"/>
      <c r="I35" s="324"/>
      <c r="J35" s="325"/>
    </row>
    <row r="36" customFormat="false" ht="28.5" hidden="false" customHeight="true" outlineLevel="0" collapsed="false">
      <c r="A36" s="96" t="s">
        <v>92</v>
      </c>
      <c r="B36" s="97" t="s">
        <v>93</v>
      </c>
      <c r="C36" s="336" t="s">
        <v>47</v>
      </c>
      <c r="D36" s="100"/>
      <c r="E36" s="336" t="s">
        <v>47</v>
      </c>
      <c r="F36" s="100"/>
      <c r="G36" s="336" t="s">
        <v>47</v>
      </c>
      <c r="H36" s="100"/>
      <c r="I36" s="337" t="s">
        <v>47</v>
      </c>
      <c r="J36" s="338" t="n">
        <f aca="false">'РАСХОДЫ 0104_0106'!D36+'РАСХОДЫ 0104_0106'!F36</f>
        <v>0</v>
      </c>
    </row>
    <row r="37" customFormat="false" ht="15.75" hidden="false" customHeight="false" outlineLevel="0" collapsed="false">
      <c r="A37" s="101"/>
      <c r="B37" s="102"/>
      <c r="C37" s="103"/>
      <c r="D37" s="104"/>
      <c r="E37" s="3"/>
      <c r="F37" s="3"/>
      <c r="G37" s="3"/>
      <c r="H37" s="3"/>
      <c r="I37" s="3"/>
      <c r="J37" s="3"/>
    </row>
    <row r="38" customFormat="false" ht="18.75" hidden="false" customHeight="false" outlineLevel="0" collapsed="false">
      <c r="A38" s="105" t="s">
        <v>94</v>
      </c>
      <c r="B38" s="106"/>
      <c r="C38" s="107"/>
      <c r="D38" s="107"/>
      <c r="E38" s="107"/>
      <c r="F38" s="107"/>
      <c r="G38" s="107"/>
      <c r="H38" s="107"/>
      <c r="I38" s="107"/>
      <c r="J38" s="107"/>
    </row>
  </sheetData>
  <sheetProtection sheet="true" password="ce20"/>
  <mergeCells count="8"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pageBreakPreview" topLeftCell="B1" colorId="64" zoomScale="78" zoomScaleNormal="100" zoomScalePageLayoutView="78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2.56"/>
    <col collapsed="false" customWidth="true" hidden="false" outlineLevel="0" max="2" min="2" style="108" width="6.56"/>
    <col collapsed="false" customWidth="true" hidden="false" outlineLevel="0" max="3" min="3" style="108" width="12.28"/>
    <col collapsed="false" customWidth="true" hidden="false" outlineLevel="0" max="4" min="4" style="108" width="11.7"/>
    <col collapsed="false" customWidth="true" hidden="false" outlineLevel="0" max="5" min="5" style="108" width="14.28"/>
    <col collapsed="false" customWidth="true" hidden="false" outlineLevel="0" max="6" min="6" style="108" width="13.28"/>
    <col collapsed="false" customWidth="true" hidden="false" outlineLevel="0" max="7" min="7" style="108" width="11.42"/>
    <col collapsed="false" customWidth="true" hidden="false" outlineLevel="0" max="8" min="8" style="108" width="14.85"/>
    <col collapsed="false" customWidth="true" hidden="false" outlineLevel="0" max="9" min="9" style="108" width="12.85"/>
    <col collapsed="false" customWidth="true" hidden="false" outlineLevel="0" max="10" min="10" style="108" width="12.99"/>
    <col collapsed="false" customWidth="true" hidden="false" outlineLevel="0" max="11" min="11" style="108" width="13.85"/>
    <col collapsed="false" customWidth="true" hidden="false" outlineLevel="0" max="12" min="12" style="108" width="12.85"/>
    <col collapsed="false" customWidth="true" hidden="false" outlineLevel="0" max="13" min="13" style="108" width="11.56"/>
    <col collapsed="false" customWidth="true" hidden="false" outlineLevel="0" max="14" min="14" style="108" width="13.99"/>
    <col collapsed="false" customWidth="false" hidden="false" outlineLevel="0" max="257" min="15" style="108" width="9.14"/>
  </cols>
  <sheetData>
    <row r="2" customFormat="false" ht="16.5" hidden="false" customHeight="true" outlineLevel="0" collapsed="false">
      <c r="D2" s="109"/>
      <c r="G2" s="110"/>
      <c r="M2" s="111" t="s">
        <v>165</v>
      </c>
      <c r="N2" s="111"/>
    </row>
    <row r="3" s="113" customFormat="true" ht="20.25" hidden="false" customHeight="true" outlineLevel="0" collapsed="false">
      <c r="A3" s="112" t="s">
        <v>16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20.1" hidden="false" customHeight="true" outlineLevel="0" collapsed="false">
      <c r="A4" s="114" t="s">
        <v>25</v>
      </c>
      <c r="B4" s="115" t="s">
        <v>97</v>
      </c>
      <c r="C4" s="339" t="s">
        <v>99</v>
      </c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</row>
    <row r="5" customFormat="false" ht="87" hidden="false" customHeight="true" outlineLevel="0" collapsed="false">
      <c r="A5" s="114"/>
      <c r="B5" s="115"/>
      <c r="C5" s="273" t="s">
        <v>158</v>
      </c>
      <c r="D5" s="273"/>
      <c r="E5" s="273"/>
      <c r="F5" s="203" t="s">
        <v>159</v>
      </c>
      <c r="G5" s="203"/>
      <c r="H5" s="203"/>
      <c r="I5" s="241" t="s">
        <v>160</v>
      </c>
      <c r="J5" s="241"/>
      <c r="K5" s="241"/>
      <c r="L5" s="273" t="s">
        <v>161</v>
      </c>
      <c r="M5" s="273"/>
      <c r="N5" s="273"/>
    </row>
    <row r="6" s="126" customFormat="true" ht="84.95" hidden="false" customHeight="true" outlineLevel="0" collapsed="false">
      <c r="A6" s="114"/>
      <c r="B6" s="115"/>
      <c r="C6" s="340" t="s">
        <v>103</v>
      </c>
      <c r="D6" s="341" t="s">
        <v>104</v>
      </c>
      <c r="E6" s="342" t="s">
        <v>105</v>
      </c>
      <c r="F6" s="123" t="s">
        <v>103</v>
      </c>
      <c r="G6" s="124" t="s">
        <v>104</v>
      </c>
      <c r="H6" s="122" t="s">
        <v>105</v>
      </c>
      <c r="I6" s="123" t="s">
        <v>103</v>
      </c>
      <c r="J6" s="124" t="s">
        <v>104</v>
      </c>
      <c r="K6" s="122" t="s">
        <v>105</v>
      </c>
      <c r="L6" s="125" t="s">
        <v>103</v>
      </c>
      <c r="M6" s="124" t="s">
        <v>104</v>
      </c>
      <c r="N6" s="122" t="s">
        <v>106</v>
      </c>
    </row>
    <row r="7" customFormat="false" ht="14.1" hidden="false" customHeight="true" outlineLevel="0" collapsed="false">
      <c r="A7" s="127" t="n">
        <v>1</v>
      </c>
      <c r="B7" s="128" t="s">
        <v>36</v>
      </c>
      <c r="C7" s="129" t="s">
        <v>37</v>
      </c>
      <c r="D7" s="130" t="n">
        <v>4</v>
      </c>
      <c r="E7" s="131" t="n">
        <v>5</v>
      </c>
      <c r="F7" s="132" t="n">
        <v>6</v>
      </c>
      <c r="G7" s="133" t="n">
        <v>7</v>
      </c>
      <c r="H7" s="134" t="n">
        <v>8</v>
      </c>
      <c r="I7" s="132" t="n">
        <v>9</v>
      </c>
      <c r="J7" s="133" t="n">
        <v>10</v>
      </c>
      <c r="K7" s="134" t="n">
        <v>11</v>
      </c>
      <c r="L7" s="135" t="n">
        <v>12</v>
      </c>
      <c r="M7" s="133" t="n">
        <v>13</v>
      </c>
      <c r="N7" s="134" t="n">
        <v>14</v>
      </c>
    </row>
    <row r="8" s="142" customFormat="true" ht="23.25" hidden="false" customHeight="true" outlineLevel="0" collapsed="false">
      <c r="A8" s="136" t="s">
        <v>107</v>
      </c>
      <c r="B8" s="137" t="s">
        <v>108</v>
      </c>
      <c r="C8" s="138"/>
      <c r="D8" s="139"/>
      <c r="E8" s="64"/>
      <c r="F8" s="140"/>
      <c r="G8" s="141"/>
      <c r="H8" s="65"/>
      <c r="I8" s="140"/>
      <c r="J8" s="141"/>
      <c r="K8" s="65"/>
      <c r="L8" s="144" t="n">
        <f aca="false">'ЧИСЛЕННОСТЬ 0104_0106'!C8+'ЧИСЛЕННОСТЬ 0104_0106'!F8</f>
        <v>0</v>
      </c>
      <c r="M8" s="145" t="n">
        <f aca="false">'ЧИСЛЕННОСТЬ 0104_0106'!D8+'ЧИСЛЕННОСТЬ 0104_0106'!G8</f>
        <v>0</v>
      </c>
      <c r="N8" s="146" t="n">
        <f aca="false">'ЧИСЛЕННОСТЬ 0104_0106'!E8+'ЧИСЛЕННОСТЬ 0104_0106'!H8</f>
        <v>0</v>
      </c>
    </row>
    <row r="9" s="142" customFormat="true" ht="38.25" hidden="false" customHeight="true" outlineLevel="0" collapsed="false">
      <c r="A9" s="143" t="s">
        <v>109</v>
      </c>
      <c r="B9" s="137" t="s">
        <v>110</v>
      </c>
      <c r="C9" s="140"/>
      <c r="D9" s="141"/>
      <c r="E9" s="65"/>
      <c r="F9" s="144"/>
      <c r="G9" s="145"/>
      <c r="H9" s="146"/>
      <c r="I9" s="144"/>
      <c r="J9" s="145"/>
      <c r="K9" s="146"/>
      <c r="L9" s="144" t="n">
        <f aca="false">'ЧИСЛЕННОСТЬ 0104_0106'!C9+'ЧИСЛЕННОСТЬ 0104_0106'!F9</f>
        <v>23</v>
      </c>
      <c r="M9" s="145" t="n">
        <f aca="false">'ЧИСЛЕННОСТЬ 0104_0106'!D9+'ЧИСЛЕННОСТЬ 0104_0106'!G9</f>
        <v>22</v>
      </c>
      <c r="N9" s="146" t="n">
        <f aca="false">'ЧИСЛЕННОСТЬ 0104_0106'!E9+'ЧИСЛЕННОСТЬ 0104_0106'!H9</f>
        <v>23</v>
      </c>
    </row>
    <row r="10" customFormat="false" ht="19.5" hidden="false" customHeight="true" outlineLevel="0" collapsed="false">
      <c r="A10" s="147" t="s">
        <v>111</v>
      </c>
      <c r="B10" s="148"/>
      <c r="C10" s="149"/>
      <c r="D10" s="150"/>
      <c r="E10" s="151"/>
      <c r="F10" s="343"/>
      <c r="G10" s="344"/>
      <c r="H10" s="345"/>
      <c r="I10" s="343"/>
      <c r="J10" s="344"/>
      <c r="K10" s="345"/>
      <c r="L10" s="343"/>
      <c r="M10" s="344"/>
      <c r="N10" s="345"/>
    </row>
    <row r="11" customFormat="false" ht="19.5" hidden="false" customHeight="true" outlineLevel="0" collapsed="false">
      <c r="A11" s="158" t="s">
        <v>112</v>
      </c>
      <c r="B11" s="159" t="s">
        <v>113</v>
      </c>
      <c r="C11" s="160"/>
      <c r="D11" s="161"/>
      <c r="E11" s="162"/>
      <c r="F11" s="346"/>
      <c r="G11" s="347"/>
      <c r="H11" s="348"/>
      <c r="I11" s="346"/>
      <c r="J11" s="347"/>
      <c r="K11" s="348"/>
      <c r="L11" s="346"/>
      <c r="M11" s="347"/>
      <c r="N11" s="348"/>
    </row>
    <row r="12" customFormat="false" ht="24.75" hidden="false" customHeight="true" outlineLevel="0" collapsed="false">
      <c r="A12" s="158" t="s">
        <v>114</v>
      </c>
      <c r="B12" s="169" t="s">
        <v>115</v>
      </c>
      <c r="C12" s="170"/>
      <c r="D12" s="171"/>
      <c r="E12" s="172"/>
      <c r="F12" s="349"/>
      <c r="G12" s="350"/>
      <c r="H12" s="351"/>
      <c r="I12" s="349"/>
      <c r="J12" s="350"/>
      <c r="K12" s="351"/>
      <c r="L12" s="349"/>
      <c r="M12" s="350"/>
      <c r="N12" s="351"/>
    </row>
    <row r="13" customFormat="false" ht="21" hidden="false" customHeight="true" outlineLevel="0" collapsed="false">
      <c r="A13" s="158" t="s">
        <v>116</v>
      </c>
      <c r="B13" s="169" t="s">
        <v>117</v>
      </c>
      <c r="C13" s="170"/>
      <c r="D13" s="171"/>
      <c r="E13" s="172"/>
      <c r="F13" s="349"/>
      <c r="G13" s="350"/>
      <c r="H13" s="351"/>
      <c r="I13" s="349"/>
      <c r="J13" s="350"/>
      <c r="K13" s="351"/>
      <c r="L13" s="349"/>
      <c r="M13" s="350"/>
      <c r="N13" s="351"/>
    </row>
    <row r="14" customFormat="false" ht="21.75" hidden="false" customHeight="true" outlineLevel="0" collapsed="false">
      <c r="A14" s="158" t="s">
        <v>118</v>
      </c>
      <c r="B14" s="169" t="s">
        <v>119</v>
      </c>
      <c r="C14" s="179"/>
      <c r="D14" s="150"/>
      <c r="E14" s="151"/>
      <c r="F14" s="352"/>
      <c r="G14" s="344"/>
      <c r="H14" s="345"/>
      <c r="I14" s="352"/>
      <c r="J14" s="344"/>
      <c r="K14" s="345"/>
      <c r="L14" s="352"/>
      <c r="M14" s="344"/>
      <c r="N14" s="345"/>
    </row>
    <row r="15" customFormat="false" ht="24" hidden="false" customHeight="true" outlineLevel="0" collapsed="false">
      <c r="A15" s="182" t="s">
        <v>120</v>
      </c>
      <c r="B15" s="183" t="s">
        <v>121</v>
      </c>
      <c r="C15" s="184"/>
      <c r="D15" s="185"/>
      <c r="E15" s="186"/>
      <c r="F15" s="353"/>
      <c r="G15" s="354"/>
      <c r="H15" s="355"/>
      <c r="I15" s="353"/>
      <c r="J15" s="354"/>
      <c r="K15" s="355"/>
      <c r="L15" s="353"/>
      <c r="M15" s="354"/>
      <c r="N15" s="355"/>
    </row>
    <row r="16" s="142" customFormat="true" ht="31.5" hidden="false" customHeight="true" outlineLevel="0" collapsed="false">
      <c r="A16" s="193" t="s">
        <v>122</v>
      </c>
      <c r="B16" s="137" t="s">
        <v>123</v>
      </c>
      <c r="C16" s="140"/>
      <c r="D16" s="141"/>
      <c r="E16" s="65"/>
      <c r="F16" s="144"/>
      <c r="G16" s="145"/>
      <c r="H16" s="146"/>
      <c r="I16" s="144"/>
      <c r="J16" s="145"/>
      <c r="K16" s="146"/>
      <c r="L16" s="144" t="n">
        <f aca="false">'ЧИСЛЕННОСТЬ 0104_0106'!C16+'ЧИСЛЕННОСТЬ 0104_0106'!F16</f>
        <v>22.1</v>
      </c>
      <c r="M16" s="145" t="n">
        <f aca="false">'ЧИСЛЕННОСТЬ 0104_0106'!D16+'ЧИСЛЕННОСТЬ 0104_0106'!G16</f>
        <v>21.1</v>
      </c>
      <c r="N16" s="146" t="n">
        <f aca="false">'ЧИСЛЕННОСТЬ 0104_0106'!E16+'ЧИСЛЕННОСТЬ 0104_0106'!H16</f>
        <v>23</v>
      </c>
    </row>
    <row r="17" s="142" customFormat="true" ht="35.25" hidden="false" customHeight="true" outlineLevel="0" collapsed="false">
      <c r="A17" s="193" t="s">
        <v>124</v>
      </c>
      <c r="B17" s="137" t="s">
        <v>125</v>
      </c>
      <c r="C17" s="140"/>
      <c r="D17" s="141"/>
      <c r="E17" s="65"/>
      <c r="F17" s="144"/>
      <c r="G17" s="145"/>
      <c r="H17" s="146"/>
      <c r="I17" s="144"/>
      <c r="J17" s="145"/>
      <c r="K17" s="146"/>
      <c r="L17" s="144" t="n">
        <f aca="false">'ЧИСЛЕННОСТЬ 0104_0106'!C17+'ЧИСЛЕННОСТЬ 0104_0106'!F17</f>
        <v>13.3</v>
      </c>
      <c r="M17" s="145" t="n">
        <f aca="false">'ЧИСЛЕННОСТЬ 0104_0106'!D17+'ЧИСЛЕННОСТЬ 0104_0106'!G17</f>
        <v>13.3</v>
      </c>
      <c r="N17" s="146" t="n">
        <f aca="false">'ЧИСЛЕННОСТЬ 0104_0106'!E17+'ЧИСЛЕННОСТЬ 0104_0106'!H17</f>
        <v>13</v>
      </c>
    </row>
    <row r="18" s="142" customFormat="true" ht="57.75" hidden="false" customHeight="true" outlineLevel="0" collapsed="false">
      <c r="A18" s="194" t="s">
        <v>126</v>
      </c>
      <c r="B18" s="195" t="s">
        <v>127</v>
      </c>
      <c r="C18" s="138" t="n">
        <f aca="false">C8+C9+C16+C17</f>
        <v>0</v>
      </c>
      <c r="D18" s="139" t="n">
        <f aca="false">D8+D9+D16+D17</f>
        <v>0</v>
      </c>
      <c r="E18" s="64" t="n">
        <f aca="false">E8+E9+E16+E17</f>
        <v>0</v>
      </c>
      <c r="F18" s="144" t="n">
        <f aca="false">F8+F9+F16+F17</f>
        <v>0</v>
      </c>
      <c r="G18" s="145" t="n">
        <f aca="false">G8+G9+G16+G17</f>
        <v>0</v>
      </c>
      <c r="H18" s="146" t="n">
        <f aca="false">H8+H9+H16+H17</f>
        <v>0</v>
      </c>
      <c r="I18" s="144" t="n">
        <f aca="false">I8+I9+I16+I17</f>
        <v>0</v>
      </c>
      <c r="J18" s="145" t="n">
        <f aca="false">J8+J9+J16+J17</f>
        <v>0</v>
      </c>
      <c r="K18" s="146" t="n">
        <f aca="false">K8+K9+K16+K17</f>
        <v>0</v>
      </c>
      <c r="L18" s="144" t="n">
        <f aca="false">'ЧИСЛЕННОСТЬ 0104_0106'!C18+'ЧИСЛЕННОСТЬ 0104_0106'!F18</f>
        <v>58.4</v>
      </c>
      <c r="M18" s="145" t="n">
        <f aca="false">'ЧИСЛЕННОСТЬ 0104_0106'!D18+'ЧИСЛЕННОСТЬ 0104_0106'!G18</f>
        <v>56.4</v>
      </c>
      <c r="N18" s="146" t="n">
        <f aca="false">'ЧИСЛЕННОСТЬ 0104_0106'!E18+'ЧИСЛЕННОСТЬ 0104_0106'!H18</f>
        <v>59</v>
      </c>
    </row>
    <row r="20" customFormat="false" ht="33" hidden="false" customHeight="true" outlineLevel="0" collapsed="false">
      <c r="A20" s="196" t="s">
        <v>128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</row>
    <row r="21" customFormat="false" ht="24.75" hidden="false" customHeight="true" outlineLevel="0" collapsed="false">
      <c r="A21" s="197" t="s">
        <v>129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8"/>
    </row>
  </sheetData>
  <sheetProtection sheet="true" password="ce20" objects="true" scenarios="true"/>
  <mergeCells count="11">
    <mergeCell ref="M2:N2"/>
    <mergeCell ref="A3:N3"/>
    <mergeCell ref="A4:A6"/>
    <mergeCell ref="B4:B6"/>
    <mergeCell ref="C4:N4"/>
    <mergeCell ref="C5:E5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9.28"/>
    <col collapsed="false" customWidth="true" hidden="false" outlineLevel="0" max="2" min="2" style="108" width="6.56"/>
    <col collapsed="false" customWidth="true" hidden="false" outlineLevel="0" max="3" min="3" style="108" width="26.84"/>
    <col collapsed="false" customWidth="true" hidden="false" outlineLevel="0" max="4" min="4" style="108" width="32.41"/>
    <col collapsed="false" customWidth="true" hidden="false" outlineLevel="0" max="5" min="5" style="108" width="27.28"/>
    <col collapsed="false" customWidth="true" hidden="false" outlineLevel="0" max="6" min="6" style="108" width="34.71"/>
    <col collapsed="false" customWidth="false" hidden="false" outlineLevel="0" max="257" min="7" style="108" width="9.14"/>
  </cols>
  <sheetData>
    <row r="1" customFormat="false" ht="12.75" hidden="false" customHeight="false" outlineLevel="0" collapsed="false">
      <c r="F1" s="200" t="s">
        <v>167</v>
      </c>
      <c r="G1" s="200"/>
    </row>
    <row r="2" customFormat="false" ht="11.25" hidden="false" customHeight="true" outlineLevel="0" collapsed="false">
      <c r="D2" s="110"/>
      <c r="F2" s="201"/>
    </row>
    <row r="3" customFormat="false" ht="39" hidden="false" customHeight="true" outlineLevel="0" collapsed="false">
      <c r="A3" s="202" t="s">
        <v>131</v>
      </c>
      <c r="B3" s="202"/>
      <c r="C3" s="202"/>
      <c r="D3" s="202"/>
      <c r="E3" s="202"/>
      <c r="F3" s="202"/>
    </row>
    <row r="4" customFormat="false" ht="33" hidden="false" customHeight="true" outlineLevel="0" collapsed="false">
      <c r="A4" s="203" t="s">
        <v>25</v>
      </c>
      <c r="B4" s="203" t="s">
        <v>97</v>
      </c>
      <c r="C4" s="356" t="s">
        <v>133</v>
      </c>
      <c r="D4" s="356"/>
      <c r="E4" s="356"/>
      <c r="F4" s="356"/>
    </row>
    <row r="5" customFormat="false" ht="104.25" hidden="false" customHeight="true" outlineLevel="0" collapsed="false">
      <c r="A5" s="203"/>
      <c r="B5" s="203"/>
      <c r="C5" s="357" t="s">
        <v>158</v>
      </c>
      <c r="D5" s="358" t="s">
        <v>159</v>
      </c>
      <c r="E5" s="357" t="s">
        <v>160</v>
      </c>
      <c r="F5" s="273" t="s">
        <v>161</v>
      </c>
      <c r="H5" s="101"/>
      <c r="I5" s="233"/>
      <c r="J5" s="101"/>
    </row>
    <row r="6" s="211" customFormat="true" ht="15" hidden="false" customHeight="true" outlineLevel="0" collapsed="false">
      <c r="A6" s="206" t="n">
        <v>1</v>
      </c>
      <c r="B6" s="207" t="n">
        <v>2</v>
      </c>
      <c r="C6" s="207" t="n">
        <v>3</v>
      </c>
      <c r="D6" s="208" t="n">
        <v>4</v>
      </c>
      <c r="E6" s="209" t="n">
        <v>5</v>
      </c>
      <c r="F6" s="210" t="n">
        <v>6</v>
      </c>
    </row>
    <row r="7" s="217" customFormat="true" ht="33.75" hidden="false" customHeight="true" outlineLevel="0" collapsed="false">
      <c r="A7" s="212" t="s">
        <v>137</v>
      </c>
      <c r="B7" s="213" t="n">
        <v>300</v>
      </c>
      <c r="C7" s="359"/>
      <c r="D7" s="360"/>
      <c r="E7" s="361"/>
      <c r="F7" s="362" t="n">
        <f aca="false">'СПРАВКА 1 0104_0106'!C7+'СПРАВКА 1 0104_0106'!D7</f>
        <v>7</v>
      </c>
    </row>
    <row r="8" customFormat="false" ht="45.75" hidden="false" customHeight="true" outlineLevel="0" collapsed="false">
      <c r="A8" s="218" t="s">
        <v>168</v>
      </c>
      <c r="B8" s="219" t="n">
        <v>400</v>
      </c>
      <c r="C8" s="220"/>
      <c r="D8" s="221"/>
      <c r="E8" s="220"/>
      <c r="F8" s="220"/>
    </row>
    <row r="9" customFormat="false" ht="29.25" hidden="false" customHeight="true" outlineLevel="0" collapsed="false">
      <c r="A9" s="222" t="s">
        <v>139</v>
      </c>
      <c r="B9" s="223"/>
      <c r="C9" s="223"/>
      <c r="D9" s="224"/>
      <c r="E9" s="223"/>
      <c r="F9" s="223"/>
    </row>
    <row r="10" customFormat="false" ht="37.15" hidden="false" customHeight="true" outlineLevel="0" collapsed="false">
      <c r="A10" s="158" t="s">
        <v>112</v>
      </c>
      <c r="B10" s="220" t="n">
        <v>410</v>
      </c>
      <c r="C10" s="220"/>
      <c r="D10" s="221"/>
      <c r="E10" s="220"/>
      <c r="F10" s="220"/>
    </row>
    <row r="11" customFormat="false" ht="37.15" hidden="false" customHeight="true" outlineLevel="0" collapsed="false">
      <c r="A11" s="158" t="s">
        <v>114</v>
      </c>
      <c r="B11" s="225" t="n">
        <v>420</v>
      </c>
      <c r="C11" s="225"/>
      <c r="D11" s="226"/>
      <c r="E11" s="225"/>
      <c r="F11" s="225"/>
    </row>
    <row r="12" customFormat="false" ht="37.15" hidden="false" customHeight="true" outlineLevel="0" collapsed="false">
      <c r="A12" s="158" t="s">
        <v>116</v>
      </c>
      <c r="B12" s="225" t="n">
        <v>430</v>
      </c>
      <c r="C12" s="225"/>
      <c r="D12" s="226"/>
      <c r="E12" s="225"/>
      <c r="F12" s="225"/>
    </row>
    <row r="13" customFormat="false" ht="37.15" hidden="false" customHeight="true" outlineLevel="0" collapsed="false">
      <c r="A13" s="158" t="s">
        <v>118</v>
      </c>
      <c r="B13" s="225" t="n">
        <v>440</v>
      </c>
      <c r="C13" s="225"/>
      <c r="D13" s="226"/>
      <c r="E13" s="225"/>
      <c r="F13" s="225"/>
    </row>
    <row r="14" customFormat="false" ht="37.15" hidden="false" customHeight="true" outlineLevel="0" collapsed="false">
      <c r="A14" s="227" t="s">
        <v>120</v>
      </c>
      <c r="B14" s="228" t="n">
        <v>450</v>
      </c>
      <c r="C14" s="228"/>
      <c r="D14" s="229"/>
      <c r="E14" s="228"/>
      <c r="F14" s="228"/>
    </row>
    <row r="15" customFormat="false" ht="22.5" hidden="false" customHeight="true" outlineLevel="0" collapsed="false">
      <c r="A15" s="230"/>
      <c r="B15" s="230"/>
      <c r="C15" s="230"/>
      <c r="D15" s="231"/>
      <c r="E15" s="231"/>
    </row>
    <row r="16" customFormat="false" ht="27.75" hidden="false" customHeight="true" outlineLevel="0" collapsed="false">
      <c r="A16" s="232" t="s">
        <v>140</v>
      </c>
      <c r="B16" s="232"/>
      <c r="C16" s="232"/>
      <c r="D16" s="232"/>
      <c r="E16" s="232"/>
      <c r="F16" s="232"/>
    </row>
  </sheetData>
  <sheetProtection sheet="true" password="ce20"/>
  <mergeCells count="5">
    <mergeCell ref="A3:F3"/>
    <mergeCell ref="A4:A5"/>
    <mergeCell ref="B4:B5"/>
    <mergeCell ref="C4:F4"/>
    <mergeCell ref="A16:F16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1.14"/>
    <col collapsed="false" customWidth="true" hidden="false" outlineLevel="0" max="2" min="2" style="108" width="6.56"/>
    <col collapsed="false" customWidth="true" hidden="false" outlineLevel="0" max="3" min="3" style="108" width="17.14"/>
    <col collapsed="false" customWidth="true" hidden="false" outlineLevel="0" max="4" min="4" style="108" width="17.99"/>
    <col collapsed="false" customWidth="true" hidden="false" outlineLevel="0" max="5" min="5" style="108" width="19.7"/>
    <col collapsed="false" customWidth="true" hidden="false" outlineLevel="0" max="6" min="6" style="108" width="18.7"/>
    <col collapsed="false" customWidth="true" hidden="false" outlineLevel="0" max="7" min="7" style="108" width="17.56"/>
    <col collapsed="false" customWidth="true" hidden="false" outlineLevel="0" max="8" min="8" style="108" width="16.99"/>
    <col collapsed="false" customWidth="true" hidden="false" outlineLevel="0" max="9" min="9" style="108" width="18.99"/>
    <col collapsed="false" customWidth="true" hidden="false" outlineLevel="0" max="10" min="10" style="108" width="15.99"/>
    <col collapsed="false" customWidth="false" hidden="false" outlineLevel="0" max="257" min="11" style="108" width="9.14"/>
  </cols>
  <sheetData>
    <row r="2" s="233" customFormat="true" ht="14.25" hidden="false" customHeight="true" outlineLevel="0" collapsed="false">
      <c r="A2" s="198"/>
      <c r="E2" s="234"/>
      <c r="I2" s="235" t="s">
        <v>169</v>
      </c>
      <c r="J2" s="235"/>
    </row>
    <row r="3" customFormat="false" ht="20.25" hidden="false" customHeight="true" outlineLevel="0" collapsed="false">
      <c r="A3" s="363" t="s">
        <v>142</v>
      </c>
      <c r="B3" s="363"/>
      <c r="C3" s="363"/>
      <c r="D3" s="363"/>
      <c r="E3" s="363"/>
      <c r="F3" s="363"/>
      <c r="G3" s="363"/>
      <c r="H3" s="363"/>
      <c r="I3" s="363"/>
      <c r="J3" s="363"/>
    </row>
    <row r="4" customFormat="false" ht="26.25" hidden="false" customHeight="true" outlineLevel="0" collapsed="false">
      <c r="A4" s="116" t="s">
        <v>25</v>
      </c>
      <c r="B4" s="118" t="s">
        <v>97</v>
      </c>
      <c r="C4" s="356" t="s">
        <v>133</v>
      </c>
      <c r="D4" s="356"/>
      <c r="E4" s="356"/>
      <c r="F4" s="356"/>
      <c r="G4" s="356"/>
      <c r="H4" s="356"/>
      <c r="I4" s="356"/>
      <c r="J4" s="356"/>
    </row>
    <row r="5" customFormat="false" ht="98.25" hidden="false" customHeight="true" outlineLevel="0" collapsed="false">
      <c r="A5" s="116"/>
      <c r="B5" s="118"/>
      <c r="C5" s="274" t="s">
        <v>158</v>
      </c>
      <c r="D5" s="274"/>
      <c r="E5" s="118" t="s">
        <v>159</v>
      </c>
      <c r="F5" s="118"/>
      <c r="G5" s="273" t="s">
        <v>160</v>
      </c>
      <c r="H5" s="273"/>
      <c r="I5" s="273" t="s">
        <v>161</v>
      </c>
      <c r="J5" s="273"/>
    </row>
    <row r="6" customFormat="false" ht="25.9" hidden="false" customHeight="true" outlineLevel="0" collapsed="false">
      <c r="A6" s="116"/>
      <c r="B6" s="118"/>
      <c r="C6" s="243" t="s">
        <v>144</v>
      </c>
      <c r="D6" s="244" t="s">
        <v>145</v>
      </c>
      <c r="E6" s="243" t="s">
        <v>144</v>
      </c>
      <c r="F6" s="244" t="s">
        <v>145</v>
      </c>
      <c r="G6" s="243" t="s">
        <v>144</v>
      </c>
      <c r="H6" s="244" t="s">
        <v>145</v>
      </c>
      <c r="I6" s="245" t="s">
        <v>144</v>
      </c>
      <c r="J6" s="244" t="s">
        <v>145</v>
      </c>
    </row>
    <row r="7" customFormat="false" ht="13.5" hidden="false" customHeight="false" outlineLevel="0" collapsed="false">
      <c r="A7" s="246" t="n">
        <v>1</v>
      </c>
      <c r="B7" s="247" t="n">
        <v>2</v>
      </c>
      <c r="C7" s="248" t="n">
        <v>3</v>
      </c>
      <c r="D7" s="249" t="n">
        <v>4</v>
      </c>
      <c r="E7" s="248" t="n">
        <v>5</v>
      </c>
      <c r="F7" s="249" t="n">
        <v>6</v>
      </c>
      <c r="G7" s="248" t="n">
        <v>7</v>
      </c>
      <c r="H7" s="249" t="n">
        <v>8</v>
      </c>
      <c r="I7" s="250" t="n">
        <v>9</v>
      </c>
      <c r="J7" s="249" t="n">
        <v>10</v>
      </c>
    </row>
    <row r="8" customFormat="false" ht="31.5" hidden="false" customHeight="true" outlineLevel="0" collapsed="false">
      <c r="A8" s="251" t="s">
        <v>146</v>
      </c>
      <c r="B8" s="252" t="n">
        <v>460</v>
      </c>
      <c r="C8" s="253"/>
      <c r="D8" s="254"/>
      <c r="E8" s="255"/>
      <c r="F8" s="256"/>
      <c r="G8" s="255"/>
      <c r="H8" s="256"/>
      <c r="I8" s="257"/>
      <c r="J8" s="165"/>
    </row>
    <row r="9" customFormat="false" ht="36" hidden="false" customHeight="false" outlineLevel="0" collapsed="false">
      <c r="A9" s="258" t="s">
        <v>147</v>
      </c>
      <c r="B9" s="259" t="n">
        <v>470</v>
      </c>
      <c r="C9" s="260"/>
      <c r="D9" s="261"/>
      <c r="E9" s="262"/>
      <c r="F9" s="263"/>
      <c r="G9" s="262"/>
      <c r="H9" s="263"/>
      <c r="I9" s="264"/>
      <c r="J9" s="175"/>
    </row>
    <row r="10" customFormat="false" ht="36" hidden="false" customHeight="false" outlineLevel="0" collapsed="false">
      <c r="A10" s="258" t="s">
        <v>148</v>
      </c>
      <c r="B10" s="259" t="n">
        <v>480</v>
      </c>
      <c r="C10" s="260"/>
      <c r="D10" s="261"/>
      <c r="E10" s="262"/>
      <c r="F10" s="263"/>
      <c r="G10" s="262"/>
      <c r="H10" s="263"/>
      <c r="I10" s="264"/>
      <c r="J10" s="175"/>
    </row>
    <row r="11" customFormat="false" ht="48" hidden="false" customHeight="false" outlineLevel="0" collapsed="false">
      <c r="A11" s="258" t="s">
        <v>149</v>
      </c>
      <c r="B11" s="259" t="n">
        <v>490</v>
      </c>
      <c r="C11" s="260"/>
      <c r="D11" s="261"/>
      <c r="E11" s="260"/>
      <c r="F11" s="263"/>
      <c r="G11" s="260"/>
      <c r="H11" s="263"/>
      <c r="I11" s="265"/>
      <c r="J11" s="175"/>
    </row>
    <row r="12" customFormat="false" ht="48.75" hidden="false" customHeight="false" outlineLevel="0" collapsed="false">
      <c r="A12" s="266" t="s">
        <v>150</v>
      </c>
      <c r="B12" s="267" t="n">
        <v>500</v>
      </c>
      <c r="C12" s="268"/>
      <c r="D12" s="269"/>
      <c r="E12" s="268"/>
      <c r="F12" s="270"/>
      <c r="G12" s="268"/>
      <c r="H12" s="270"/>
      <c r="I12" s="271"/>
      <c r="J12" s="272"/>
    </row>
    <row r="13" customFormat="false" ht="25.15" hidden="false" customHeight="true" outlineLevel="0" collapsed="false">
      <c r="A13" s="364" t="s">
        <v>151</v>
      </c>
      <c r="B13" s="364"/>
      <c r="C13" s="364"/>
      <c r="D13" s="364"/>
      <c r="E13" s="364"/>
      <c r="F13" s="364"/>
      <c r="G13" s="364"/>
      <c r="H13" s="364"/>
      <c r="I13" s="364"/>
      <c r="J13" s="364"/>
    </row>
    <row r="14" customFormat="false" ht="18.75" hidden="false" customHeight="true" outlineLevel="0" collapsed="false">
      <c r="A14" s="116" t="s">
        <v>25</v>
      </c>
      <c r="B14" s="118" t="s">
        <v>97</v>
      </c>
      <c r="C14" s="356" t="s">
        <v>133</v>
      </c>
      <c r="D14" s="356"/>
      <c r="E14" s="356"/>
      <c r="F14" s="356"/>
      <c r="G14" s="356"/>
      <c r="H14" s="356"/>
      <c r="I14" s="356"/>
      <c r="J14" s="356"/>
    </row>
    <row r="15" customFormat="false" ht="99.75" hidden="false" customHeight="true" outlineLevel="0" collapsed="false">
      <c r="A15" s="116"/>
      <c r="B15" s="118"/>
      <c r="C15" s="274" t="s">
        <v>158</v>
      </c>
      <c r="D15" s="274"/>
      <c r="E15" s="118" t="s">
        <v>159</v>
      </c>
      <c r="F15" s="118"/>
      <c r="G15" s="273" t="s">
        <v>160</v>
      </c>
      <c r="H15" s="273"/>
      <c r="I15" s="273" t="s">
        <v>161</v>
      </c>
      <c r="J15" s="273"/>
    </row>
    <row r="16" customFormat="false" ht="24.75" hidden="false" customHeight="true" outlineLevel="0" collapsed="false">
      <c r="A16" s="116"/>
      <c r="B16" s="118"/>
      <c r="C16" s="275" t="s">
        <v>144</v>
      </c>
      <c r="D16" s="276" t="s">
        <v>145</v>
      </c>
      <c r="E16" s="275" t="s">
        <v>144</v>
      </c>
      <c r="F16" s="276" t="s">
        <v>145</v>
      </c>
      <c r="G16" s="275" t="s">
        <v>144</v>
      </c>
      <c r="H16" s="276" t="s">
        <v>145</v>
      </c>
      <c r="I16" s="277" t="s">
        <v>144</v>
      </c>
      <c r="J16" s="276" t="s">
        <v>145</v>
      </c>
    </row>
    <row r="17" customFormat="false" ht="13.5" hidden="false" customHeight="false" outlineLevel="0" collapsed="false">
      <c r="A17" s="246" t="n">
        <v>1</v>
      </c>
      <c r="B17" s="278" t="n">
        <v>2</v>
      </c>
      <c r="C17" s="279" t="n">
        <v>3</v>
      </c>
      <c r="D17" s="280" t="n">
        <v>4</v>
      </c>
      <c r="E17" s="279" t="n">
        <v>5</v>
      </c>
      <c r="F17" s="280" t="n">
        <v>6</v>
      </c>
      <c r="G17" s="279" t="n">
        <v>7</v>
      </c>
      <c r="H17" s="280" t="n">
        <v>8</v>
      </c>
      <c r="I17" s="281" t="n">
        <v>9</v>
      </c>
      <c r="J17" s="280" t="n">
        <v>10</v>
      </c>
    </row>
    <row r="18" customFormat="false" ht="36" hidden="false" customHeight="false" outlineLevel="0" collapsed="false">
      <c r="A18" s="282" t="s">
        <v>152</v>
      </c>
      <c r="B18" s="252" t="n">
        <v>510</v>
      </c>
      <c r="C18" s="253"/>
      <c r="D18" s="254"/>
      <c r="E18" s="255"/>
      <c r="F18" s="256"/>
      <c r="G18" s="255"/>
      <c r="H18" s="256"/>
      <c r="I18" s="257"/>
      <c r="J18" s="165"/>
    </row>
    <row r="19" customFormat="false" ht="36" hidden="false" customHeight="false" outlineLevel="0" collapsed="false">
      <c r="A19" s="258" t="s">
        <v>153</v>
      </c>
      <c r="B19" s="259" t="n">
        <v>520</v>
      </c>
      <c r="C19" s="260"/>
      <c r="D19" s="261"/>
      <c r="E19" s="262"/>
      <c r="F19" s="263"/>
      <c r="G19" s="262"/>
      <c r="H19" s="263"/>
      <c r="I19" s="264"/>
      <c r="J19" s="175"/>
    </row>
    <row r="20" customFormat="false" ht="36" hidden="false" customHeight="false" outlineLevel="0" collapsed="false">
      <c r="A20" s="258" t="s">
        <v>154</v>
      </c>
      <c r="B20" s="259" t="n">
        <v>530</v>
      </c>
      <c r="C20" s="260"/>
      <c r="D20" s="261"/>
      <c r="E20" s="262"/>
      <c r="F20" s="263"/>
      <c r="G20" s="262"/>
      <c r="H20" s="263"/>
      <c r="I20" s="264"/>
      <c r="J20" s="175"/>
    </row>
    <row r="21" customFormat="false" ht="48" hidden="false" customHeight="false" outlineLevel="0" collapsed="false">
      <c r="A21" s="258" t="s">
        <v>155</v>
      </c>
      <c r="B21" s="259" t="n">
        <v>540</v>
      </c>
      <c r="C21" s="260"/>
      <c r="D21" s="261"/>
      <c r="E21" s="260"/>
      <c r="F21" s="263"/>
      <c r="G21" s="260"/>
      <c r="H21" s="263"/>
      <c r="I21" s="265"/>
      <c r="J21" s="175"/>
    </row>
    <row r="22" customFormat="false" ht="48.75" hidden="false" customHeight="false" outlineLevel="0" collapsed="false">
      <c r="A22" s="266" t="s">
        <v>156</v>
      </c>
      <c r="B22" s="267" t="n">
        <v>550</v>
      </c>
      <c r="C22" s="268"/>
      <c r="D22" s="269"/>
      <c r="E22" s="268"/>
      <c r="F22" s="270"/>
      <c r="G22" s="268"/>
      <c r="H22" s="270"/>
      <c r="I22" s="271"/>
      <c r="J22" s="272"/>
    </row>
    <row r="23" customFormat="false" ht="12.75" hidden="false" customHeight="false" outlineLevel="0" collapsed="false">
      <c r="A23" s="230"/>
      <c r="B23" s="230"/>
      <c r="C23" s="230"/>
      <c r="D23" s="230"/>
      <c r="E23" s="231"/>
      <c r="F23" s="231"/>
      <c r="G23" s="231"/>
      <c r="H23" s="231"/>
    </row>
    <row r="24" customFormat="false" ht="25.5" hidden="false" customHeight="tru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J24" s="283"/>
    </row>
    <row r="25" customFormat="false" ht="14.25" hidden="false" customHeight="tru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  <c r="J25" s="283"/>
    </row>
    <row r="26" customFormat="false" ht="14.25" hidden="false" customHeight="tru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J26" s="283"/>
    </row>
    <row r="27" customFormat="false" ht="40.15" hidden="false" customHeight="tru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  <c r="J27" s="283"/>
    </row>
    <row r="28" customFormat="false" ht="20.25" hidden="false" customHeight="tru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</row>
    <row r="29" customFormat="false" ht="12.75" hidden="false" customHeight="tru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  <c r="J29" s="283"/>
    </row>
    <row r="30" customFormat="false" ht="27" hidden="false" customHeight="tru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J30" s="283"/>
    </row>
    <row r="31" customFormat="false" ht="15" hidden="false" customHeight="tru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</row>
    <row r="32" customFormat="false" ht="12.75" hidden="false" customHeight="tru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</row>
    <row r="33" customFormat="false" ht="12.75" hidden="false" customHeight="tru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</row>
    <row r="34" customFormat="false" ht="12.75" hidden="false" customHeight="tru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</row>
    <row r="35" customFormat="false" ht="12.75" hidden="false" customHeight="false" outlineLevel="0" collapsed="false">
      <c r="A35" s="284"/>
      <c r="B35" s="38"/>
      <c r="C35" s="38"/>
      <c r="D35" s="304"/>
    </row>
  </sheetData>
  <sheetProtection sheet="true" password="ce20"/>
  <mergeCells count="18">
    <mergeCell ref="I2:J2"/>
    <mergeCell ref="A3:J3"/>
    <mergeCell ref="A4:A6"/>
    <mergeCell ref="B4:B6"/>
    <mergeCell ref="C4:J4"/>
    <mergeCell ref="C5:D5"/>
    <mergeCell ref="E5:F5"/>
    <mergeCell ref="G5:H5"/>
    <mergeCell ref="I5:J5"/>
    <mergeCell ref="A13:J13"/>
    <mergeCell ref="A14:A16"/>
    <mergeCell ref="B14:B16"/>
    <mergeCell ref="C14:J14"/>
    <mergeCell ref="C15:D15"/>
    <mergeCell ref="E15:F15"/>
    <mergeCell ref="G15:H15"/>
    <mergeCell ref="I15:J15"/>
    <mergeCell ref="B35:C35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6.99"/>
    <col collapsed="false" customWidth="true" hidden="false" outlineLevel="0" max="6" min="6" style="0" width="23.14"/>
    <col collapsed="false" customWidth="true" hidden="false" outlineLevel="0" max="7" min="7" style="0" width="25.85"/>
    <col collapsed="false" customWidth="true" hidden="false" outlineLevel="0" max="8" min="8" style="0" width="24.28"/>
  </cols>
  <sheetData>
    <row r="1" customFormat="false" ht="12.75" hidden="false" customHeight="false" outlineLevel="0" collapsed="false">
      <c r="H1" s="200" t="s">
        <v>170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customFormat="false" ht="15.75" hidden="false" customHeight="true" outlineLevel="0" collapsed="false">
      <c r="A3" s="42" t="s">
        <v>25</v>
      </c>
      <c r="B3" s="43" t="s">
        <v>26</v>
      </c>
      <c r="C3" s="365" t="s">
        <v>28</v>
      </c>
      <c r="D3" s="365"/>
      <c r="E3" s="365"/>
      <c r="F3" s="365"/>
      <c r="G3" s="365"/>
      <c r="H3" s="365"/>
    </row>
    <row r="4" customFormat="false" ht="80.25" hidden="false" customHeight="true" outlineLevel="0" collapsed="false">
      <c r="A4" s="42"/>
      <c r="B4" s="43"/>
      <c r="C4" s="274" t="s">
        <v>171</v>
      </c>
      <c r="D4" s="274"/>
      <c r="E4" s="118" t="s">
        <v>172</v>
      </c>
      <c r="F4" s="118"/>
      <c r="G4" s="273" t="s">
        <v>173</v>
      </c>
      <c r="H4" s="273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366" t="s">
        <v>37</v>
      </c>
      <c r="D6" s="367" t="s">
        <v>38</v>
      </c>
      <c r="E6" s="56" t="s">
        <v>39</v>
      </c>
      <c r="F6" s="58" t="s">
        <v>40</v>
      </c>
      <c r="G6" s="59" t="s">
        <v>41</v>
      </c>
      <c r="H6" s="60" t="s">
        <v>42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06" t="s">
        <v>47</v>
      </c>
      <c r="D7" s="307"/>
      <c r="E7" s="306" t="s">
        <v>47</v>
      </c>
      <c r="F7" s="368"/>
      <c r="G7" s="309" t="s">
        <v>47</v>
      </c>
      <c r="H7" s="146" t="n">
        <f aca="false">'РАСХОДЫ 0106'!D7+'РАСХОДЫ 0106_0412'!D7</f>
        <v>0</v>
      </c>
    </row>
    <row r="8" customFormat="false" ht="17.25" hidden="false" customHeight="true" outlineLevel="0" collapsed="false">
      <c r="A8" s="67" t="s">
        <v>48</v>
      </c>
      <c r="B8" s="68"/>
      <c r="C8" s="310"/>
      <c r="D8" s="311"/>
      <c r="E8" s="310"/>
      <c r="F8" s="311"/>
      <c r="G8" s="312"/>
      <c r="H8" s="313"/>
    </row>
    <row r="9" customFormat="false" ht="27" hidden="false" customHeight="true" outlineLevel="0" collapsed="false">
      <c r="A9" s="71" t="s">
        <v>49</v>
      </c>
      <c r="B9" s="72" t="s">
        <v>50</v>
      </c>
      <c r="C9" s="314" t="s">
        <v>47</v>
      </c>
      <c r="D9" s="315"/>
      <c r="E9" s="314" t="s">
        <v>47</v>
      </c>
      <c r="F9" s="315"/>
      <c r="G9" s="316" t="s">
        <v>47</v>
      </c>
      <c r="H9" s="317"/>
    </row>
    <row r="10" customFormat="false" ht="35.25" hidden="false" customHeight="true" outlineLevel="0" collapsed="false">
      <c r="A10" s="75" t="s">
        <v>51</v>
      </c>
      <c r="B10" s="76" t="s">
        <v>52</v>
      </c>
      <c r="C10" s="318" t="s">
        <v>47</v>
      </c>
      <c r="D10" s="319"/>
      <c r="E10" s="318" t="s">
        <v>47</v>
      </c>
      <c r="F10" s="319"/>
      <c r="G10" s="320" t="s">
        <v>47</v>
      </c>
      <c r="H10" s="321"/>
    </row>
    <row r="11" customFormat="false" ht="40.5" hidden="false" customHeight="true" outlineLevel="0" collapsed="false">
      <c r="A11" s="61" t="s">
        <v>163</v>
      </c>
      <c r="B11" s="62" t="s">
        <v>54</v>
      </c>
      <c r="C11" s="306" t="s">
        <v>47</v>
      </c>
      <c r="D11" s="308" t="n">
        <v>3738</v>
      </c>
      <c r="E11" s="306" t="s">
        <v>47</v>
      </c>
      <c r="F11" s="308" t="n">
        <v>824</v>
      </c>
      <c r="G11" s="309" t="s">
        <v>47</v>
      </c>
      <c r="H11" s="146" t="n">
        <f aca="false">'РАСХОДЫ 0106'!D11+'РАСХОДЫ 0106_0412'!D11</f>
        <v>1558</v>
      </c>
    </row>
    <row r="12" customFormat="false" ht="24.75" hidden="false" customHeight="true" outlineLevel="0" collapsed="false">
      <c r="A12" s="67" t="s">
        <v>55</v>
      </c>
      <c r="B12" s="79"/>
      <c r="C12" s="322"/>
      <c r="D12" s="323"/>
      <c r="E12" s="322"/>
      <c r="F12" s="323"/>
      <c r="G12" s="324"/>
      <c r="H12" s="325"/>
    </row>
    <row r="13" customFormat="false" ht="26.25" hidden="false" customHeight="true" outlineLevel="0" collapsed="false">
      <c r="A13" s="71" t="s">
        <v>56</v>
      </c>
      <c r="B13" s="72" t="s">
        <v>57</v>
      </c>
      <c r="C13" s="314" t="s">
        <v>47</v>
      </c>
      <c r="D13" s="87"/>
      <c r="E13" s="314" t="s">
        <v>47</v>
      </c>
      <c r="F13" s="87"/>
      <c r="G13" s="316" t="s">
        <v>47</v>
      </c>
      <c r="H13" s="326"/>
    </row>
    <row r="14" customFormat="false" ht="24" hidden="false" customHeight="true" outlineLevel="0" collapsed="false">
      <c r="A14" s="71" t="s">
        <v>58</v>
      </c>
      <c r="B14" s="72" t="s">
        <v>59</v>
      </c>
      <c r="C14" s="314" t="s">
        <v>47</v>
      </c>
      <c r="D14" s="87"/>
      <c r="E14" s="314" t="s">
        <v>47</v>
      </c>
      <c r="F14" s="87"/>
      <c r="G14" s="316" t="s">
        <v>47</v>
      </c>
      <c r="H14" s="326"/>
    </row>
    <row r="15" customFormat="false" ht="34.5" hidden="false" customHeight="true" outlineLevel="0" collapsed="false">
      <c r="A15" s="80" t="s">
        <v>60</v>
      </c>
      <c r="B15" s="81" t="s">
        <v>61</v>
      </c>
      <c r="C15" s="314" t="s">
        <v>47</v>
      </c>
      <c r="D15" s="87"/>
      <c r="E15" s="314" t="s">
        <v>47</v>
      </c>
      <c r="F15" s="87"/>
      <c r="G15" s="316" t="s">
        <v>47</v>
      </c>
      <c r="H15" s="326"/>
    </row>
    <row r="16" customFormat="false" ht="30.75" hidden="false" customHeight="true" outlineLevel="0" collapsed="false">
      <c r="A16" s="75" t="s">
        <v>51</v>
      </c>
      <c r="B16" s="76" t="s">
        <v>62</v>
      </c>
      <c r="C16" s="318" t="s">
        <v>47</v>
      </c>
      <c r="D16" s="93"/>
      <c r="E16" s="318" t="s">
        <v>47</v>
      </c>
      <c r="F16" s="93"/>
      <c r="G16" s="320" t="s">
        <v>47</v>
      </c>
      <c r="H16" s="327"/>
    </row>
    <row r="17" customFormat="false" ht="45.75" hidden="false" customHeight="true" outlineLevel="0" collapsed="false">
      <c r="A17" s="61" t="s">
        <v>63</v>
      </c>
      <c r="B17" s="62" t="s">
        <v>64</v>
      </c>
      <c r="C17" s="328" t="s">
        <v>47</v>
      </c>
      <c r="D17" s="308" t="n">
        <v>2824</v>
      </c>
      <c r="E17" s="328" t="s">
        <v>47</v>
      </c>
      <c r="F17" s="308"/>
      <c r="G17" s="329" t="s">
        <v>47</v>
      </c>
      <c r="H17" s="146" t="n">
        <f aca="false">'РАСХОДЫ 0106'!D17+'РАСХОДЫ 0106_0412'!D17</f>
        <v>0</v>
      </c>
    </row>
    <row r="18" customFormat="false" ht="54.75" hidden="false" customHeight="true" outlineLevel="0" collapsed="false">
      <c r="A18" s="61" t="s">
        <v>65</v>
      </c>
      <c r="B18" s="62" t="s">
        <v>66</v>
      </c>
      <c r="C18" s="328" t="s">
        <v>47</v>
      </c>
      <c r="D18" s="308" t="n">
        <v>1210</v>
      </c>
      <c r="E18" s="328" t="s">
        <v>47</v>
      </c>
      <c r="F18" s="308"/>
      <c r="G18" s="329" t="s">
        <v>47</v>
      </c>
      <c r="H18" s="146" t="n">
        <f aca="false">'РАСХОДЫ 0106'!D18+'РАСХОДЫ 0106_0412'!D18</f>
        <v>250</v>
      </c>
    </row>
    <row r="19" customFormat="false" ht="52.5" hidden="false" customHeight="true" outlineLevel="0" collapsed="false">
      <c r="A19" s="61" t="s">
        <v>164</v>
      </c>
      <c r="B19" s="62" t="s">
        <v>68</v>
      </c>
      <c r="C19" s="330" t="s">
        <v>174</v>
      </c>
      <c r="D19" s="64" t="n">
        <f aca="false">D7+D11+D17+D18</f>
        <v>7772</v>
      </c>
      <c r="E19" s="330" t="s">
        <v>175</v>
      </c>
      <c r="F19" s="64" t="n">
        <f aca="false">F7+F11+F17+F18</f>
        <v>824</v>
      </c>
      <c r="G19" s="331" t="n">
        <f aca="false">'РАСХОДЫ 0106'!C19+'РАСХОДЫ 0106_0412'!C19</f>
        <v>2356</v>
      </c>
      <c r="H19" s="146" t="n">
        <f aca="false">'РАСХОДЫ 0106'!D19+'РАСХОДЫ 0106_0412'!D19</f>
        <v>1808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330" t="s">
        <v>176</v>
      </c>
      <c r="D20" s="65" t="n">
        <v>10</v>
      </c>
      <c r="E20" s="330"/>
      <c r="F20" s="65"/>
      <c r="G20" s="331" t="n">
        <f aca="false">'РАСХОДЫ 0106'!C20+'РАСХОДЫ 0106_0412'!C20</f>
        <v>23</v>
      </c>
      <c r="H20" s="146" t="n">
        <f aca="false">'РАСХОДЫ 0106'!D20+'РАСХОДЫ 0106_0412'!D20</f>
        <v>3</v>
      </c>
    </row>
    <row r="21" customFormat="false" ht="15.75" hidden="false" customHeight="false" outlineLevel="0" collapsed="false">
      <c r="A21" s="67" t="s">
        <v>71</v>
      </c>
      <c r="B21" s="85"/>
      <c r="C21" s="322"/>
      <c r="D21" s="323"/>
      <c r="E21" s="322"/>
      <c r="F21" s="323"/>
      <c r="G21" s="324"/>
      <c r="H21" s="325"/>
    </row>
    <row r="22" customFormat="false" ht="39.75" hidden="false" customHeight="true" outlineLevel="0" collapsed="false">
      <c r="A22" s="71" t="s">
        <v>72</v>
      </c>
      <c r="B22" s="72" t="s">
        <v>73</v>
      </c>
      <c r="C22" s="314" t="s">
        <v>47</v>
      </c>
      <c r="D22" s="87"/>
      <c r="E22" s="314" t="s">
        <v>47</v>
      </c>
      <c r="F22" s="87"/>
      <c r="G22" s="316" t="s">
        <v>47</v>
      </c>
      <c r="H22" s="326"/>
    </row>
    <row r="23" customFormat="false" ht="38.25" hidden="false" customHeight="true" outlineLevel="0" collapsed="false">
      <c r="A23" s="71" t="s">
        <v>74</v>
      </c>
      <c r="B23" s="72" t="s">
        <v>75</v>
      </c>
      <c r="C23" s="314" t="s">
        <v>47</v>
      </c>
      <c r="D23" s="87"/>
      <c r="E23" s="314" t="s">
        <v>47</v>
      </c>
      <c r="F23" s="87"/>
      <c r="G23" s="316" t="s">
        <v>47</v>
      </c>
      <c r="H23" s="326"/>
    </row>
    <row r="24" customFormat="false" ht="19.5" hidden="false" customHeight="true" outlineLevel="0" collapsed="false">
      <c r="A24" s="88" t="s">
        <v>76</v>
      </c>
      <c r="B24" s="89"/>
      <c r="C24" s="332"/>
      <c r="D24" s="333"/>
      <c r="E24" s="332"/>
      <c r="F24" s="333"/>
      <c r="G24" s="334"/>
      <c r="H24" s="335"/>
    </row>
    <row r="25" customFormat="false" ht="27" hidden="false" customHeight="true" outlineLevel="0" collapsed="false">
      <c r="A25" s="80" t="s">
        <v>77</v>
      </c>
      <c r="B25" s="81" t="s">
        <v>78</v>
      </c>
      <c r="C25" s="314" t="s">
        <v>47</v>
      </c>
      <c r="D25" s="87"/>
      <c r="E25" s="314" t="s">
        <v>47</v>
      </c>
      <c r="F25" s="87"/>
      <c r="G25" s="316" t="s">
        <v>47</v>
      </c>
      <c r="H25" s="326"/>
    </row>
    <row r="26" customFormat="false" ht="23.25" hidden="false" customHeight="true" outlineLevel="0" collapsed="false">
      <c r="A26" s="80" t="s">
        <v>79</v>
      </c>
      <c r="B26" s="81" t="s">
        <v>80</v>
      </c>
      <c r="C26" s="314" t="s">
        <v>47</v>
      </c>
      <c r="D26" s="87"/>
      <c r="E26" s="314" t="s">
        <v>47</v>
      </c>
      <c r="F26" s="87"/>
      <c r="G26" s="316" t="s">
        <v>47</v>
      </c>
      <c r="H26" s="326"/>
    </row>
    <row r="27" customFormat="false" ht="50.25" hidden="false" customHeight="true" outlineLevel="0" collapsed="false">
      <c r="A27" s="71" t="s">
        <v>81</v>
      </c>
      <c r="B27" s="72" t="s">
        <v>82</v>
      </c>
      <c r="C27" s="314" t="s">
        <v>47</v>
      </c>
      <c r="D27" s="87"/>
      <c r="E27" s="314" t="s">
        <v>47</v>
      </c>
      <c r="F27" s="87"/>
      <c r="G27" s="316" t="s">
        <v>47</v>
      </c>
      <c r="H27" s="326"/>
    </row>
    <row r="28" customFormat="false" ht="15.75" hidden="false" customHeight="true" outlineLevel="0" collapsed="false">
      <c r="A28" s="88" t="s">
        <v>76</v>
      </c>
      <c r="B28" s="89"/>
      <c r="C28" s="332"/>
      <c r="D28" s="333"/>
      <c r="E28" s="332"/>
      <c r="F28" s="333"/>
      <c r="G28" s="334"/>
      <c r="H28" s="335"/>
    </row>
    <row r="29" customFormat="false" ht="22.5" hidden="false" customHeight="true" outlineLevel="0" collapsed="false">
      <c r="A29" s="80" t="s">
        <v>77</v>
      </c>
      <c r="B29" s="81" t="s">
        <v>83</v>
      </c>
      <c r="C29" s="314" t="s">
        <v>47</v>
      </c>
      <c r="D29" s="87"/>
      <c r="E29" s="314" t="s">
        <v>47</v>
      </c>
      <c r="F29" s="87"/>
      <c r="G29" s="316" t="s">
        <v>47</v>
      </c>
      <c r="H29" s="326"/>
    </row>
    <row r="30" customFormat="false" ht="25.5" hidden="false" customHeight="true" outlineLevel="0" collapsed="false">
      <c r="A30" s="91" t="s">
        <v>79</v>
      </c>
      <c r="B30" s="92" t="s">
        <v>84</v>
      </c>
      <c r="C30" s="318" t="s">
        <v>47</v>
      </c>
      <c r="D30" s="93"/>
      <c r="E30" s="318" t="s">
        <v>47</v>
      </c>
      <c r="F30" s="93"/>
      <c r="G30" s="320" t="s">
        <v>47</v>
      </c>
      <c r="H30" s="327"/>
    </row>
    <row r="31" customFormat="false" ht="42.75" hidden="false" customHeight="true" outlineLevel="0" collapsed="false">
      <c r="A31" s="61" t="s">
        <v>85</v>
      </c>
      <c r="B31" s="62" t="s">
        <v>86</v>
      </c>
      <c r="C31" s="330" t="s">
        <v>177</v>
      </c>
      <c r="D31" s="65" t="n">
        <v>5301</v>
      </c>
      <c r="E31" s="330" t="s">
        <v>178</v>
      </c>
      <c r="F31" s="65" t="n">
        <v>247</v>
      </c>
      <c r="G31" s="331" t="n">
        <f aca="false">'РАСХОДЫ 0106'!C31+'РАСХОДЫ 0106_0412'!C31</f>
        <v>1021</v>
      </c>
      <c r="H31" s="146" t="n">
        <f aca="false">'РАСХОДЫ 0106'!D31+'РАСХОДЫ 0106_0412'!D31</f>
        <v>738</v>
      </c>
    </row>
    <row r="32" customFormat="false" ht="24.75" hidden="false" customHeight="true" outlineLevel="0" collapsed="false">
      <c r="A32" s="67" t="s">
        <v>71</v>
      </c>
      <c r="B32" s="79"/>
      <c r="C32" s="322"/>
      <c r="D32" s="323"/>
      <c r="E32" s="322"/>
      <c r="F32" s="323"/>
      <c r="G32" s="324"/>
      <c r="H32" s="325"/>
    </row>
    <row r="33" customFormat="false" ht="28.5" hidden="false" customHeight="true" outlineLevel="0" collapsed="false">
      <c r="A33" s="75" t="s">
        <v>87</v>
      </c>
      <c r="B33" s="92" t="s">
        <v>88</v>
      </c>
      <c r="C33" s="318" t="s">
        <v>47</v>
      </c>
      <c r="D33" s="93"/>
      <c r="E33" s="318" t="s">
        <v>47</v>
      </c>
      <c r="F33" s="93"/>
      <c r="G33" s="320" t="s">
        <v>47</v>
      </c>
      <c r="H33" s="327"/>
    </row>
    <row r="34" customFormat="false" ht="51" hidden="false" customHeight="true" outlineLevel="0" collapsed="false">
      <c r="A34" s="61" t="s">
        <v>89</v>
      </c>
      <c r="B34" s="62" t="s">
        <v>90</v>
      </c>
      <c r="C34" s="82" t="n">
        <f aca="false">C19+C20+C31</f>
        <v>16991</v>
      </c>
      <c r="D34" s="64" t="n">
        <f aca="false">D19+D20+D31</f>
        <v>13083</v>
      </c>
      <c r="E34" s="82" t="n">
        <f aca="false">E19+E20+E31</f>
        <v>1325</v>
      </c>
      <c r="F34" s="64" t="n">
        <f aca="false">F19+F20+F31</f>
        <v>1071</v>
      </c>
      <c r="G34" s="331" t="n">
        <f aca="false">'РАСХОДЫ 0106'!C34+'РАСХОДЫ 0106_0412'!C34</f>
        <v>3400</v>
      </c>
      <c r="H34" s="146" t="n">
        <f aca="false">'РАСХОДЫ 0106'!D34+'РАСХОДЫ 0106_0412'!D34</f>
        <v>2549</v>
      </c>
    </row>
    <row r="35" customFormat="false" ht="20.25" hidden="false" customHeight="true" outlineLevel="0" collapsed="false">
      <c r="A35" s="94" t="s">
        <v>91</v>
      </c>
      <c r="B35" s="79"/>
      <c r="C35" s="322"/>
      <c r="D35" s="323"/>
      <c r="E35" s="322"/>
      <c r="F35" s="323"/>
      <c r="G35" s="324"/>
      <c r="H35" s="325"/>
    </row>
    <row r="36" customFormat="false" ht="19.5" hidden="false" customHeight="true" outlineLevel="0" collapsed="false">
      <c r="A36" s="96" t="s">
        <v>92</v>
      </c>
      <c r="B36" s="97" t="s">
        <v>93</v>
      </c>
      <c r="C36" s="336" t="s">
        <v>47</v>
      </c>
      <c r="D36" s="369"/>
      <c r="E36" s="336" t="s">
        <v>47</v>
      </c>
      <c r="F36" s="369"/>
      <c r="G36" s="337" t="s">
        <v>47</v>
      </c>
      <c r="H36" s="338" t="n">
        <f aca="false">'РАСХОДЫ 0106'!D36+'РАСХОДЫ 0106_0412'!D36</f>
        <v>0</v>
      </c>
    </row>
    <row r="37" customFormat="false" ht="8.25" hidden="false" customHeight="true" outlineLevel="0" collapsed="false">
      <c r="A37" s="101"/>
      <c r="B37" s="102"/>
      <c r="C37" s="103"/>
      <c r="D37" s="104"/>
      <c r="E37" s="3"/>
      <c r="F37" s="3"/>
      <c r="G37" s="3"/>
      <c r="H37" s="3"/>
    </row>
    <row r="38" customFormat="false" ht="18.75" hidden="false" customHeight="false" outlineLevel="0" collapsed="false">
      <c r="A38" s="105" t="s">
        <v>94</v>
      </c>
      <c r="B38" s="106"/>
      <c r="C38" s="107"/>
      <c r="D38" s="107"/>
      <c r="E38" s="107"/>
      <c r="F38" s="107"/>
      <c r="G38" s="107"/>
      <c r="H38" s="107"/>
    </row>
  </sheetData>
  <sheetProtection sheet="true" password="ce20" objects="true" scenarios="true"/>
  <mergeCells count="7">
    <mergeCell ref="A2:H2"/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6-10-10T08:43:40Z</cp:lastPrinted>
  <dcterms:modified xsi:type="dcterms:W3CDTF">2016-10-10T08:49:57Z</dcterms:modified>
  <cp:revision>0</cp:revision>
  <dc:subject/>
  <dc:title/>
</cp:coreProperties>
</file>